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本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丰顺县人民法院劳动合同制书记员笔试、速录测试
成绩表（院本部）</t>
  </si>
  <si>
    <t xml:space="preserve">序号</t>
  </si>
  <si>
    <t xml:space="preserve">准考证</t>
  </si>
  <si>
    <t xml:space="preserve">笔试成绩</t>
  </si>
  <si>
    <t xml:space="preserve">速录成绩</t>
  </si>
  <si>
    <t xml:space="preserve">总成绩</t>
  </si>
  <si>
    <t xml:space="preserve">排名</t>
  </si>
  <si>
    <t xml:space="preserve">备注</t>
  </si>
  <si>
    <t xml:space="preserve">是否进入面试</t>
  </si>
  <si>
    <t xml:space="preserve">FSFY202505050</t>
  </si>
  <si>
    <t xml:space="preserve">是</t>
  </si>
  <si>
    <t xml:space="preserve">FSFY202505058</t>
  </si>
  <si>
    <t xml:space="preserve">FSFY202505116</t>
  </si>
  <si>
    <t xml:space="preserve">FSFY202505003</t>
  </si>
  <si>
    <t xml:space="preserve">FSFY202505042</t>
  </si>
  <si>
    <t xml:space="preserve">FSFY202505002</t>
  </si>
  <si>
    <t xml:space="preserve">FSFY202505056</t>
  </si>
  <si>
    <t xml:space="preserve">FSFY202505081</t>
  </si>
  <si>
    <t xml:space="preserve">FSFY202505106</t>
  </si>
  <si>
    <t xml:space="preserve">FSFY202505025</t>
  </si>
  <si>
    <t xml:space="preserve">FSFY202505084</t>
  </si>
  <si>
    <t xml:space="preserve">FSFY202505104</t>
  </si>
  <si>
    <t xml:space="preserve">FSFY202505045</t>
  </si>
  <si>
    <t xml:space="preserve">否</t>
  </si>
  <si>
    <t xml:space="preserve">FSFY202505109</t>
  </si>
  <si>
    <t xml:space="preserve">FSFY202505026</t>
  </si>
  <si>
    <t xml:space="preserve">FSFY202505134</t>
  </si>
  <si>
    <t xml:space="preserve">FSFY202505017</t>
  </si>
  <si>
    <t xml:space="preserve">FSFY202505069</t>
  </si>
  <si>
    <t xml:space="preserve">FSFY202505097</t>
  </si>
  <si>
    <t xml:space="preserve">FSFY202505072</t>
  </si>
  <si>
    <t xml:space="preserve">FSFY202505065</t>
  </si>
  <si>
    <t xml:space="preserve">FSFY202505131</t>
  </si>
  <si>
    <t xml:space="preserve">FSFY202505083</t>
  </si>
  <si>
    <t xml:space="preserve">FSFY202505076</t>
  </si>
  <si>
    <t xml:space="preserve">FSFY202505094</t>
  </si>
  <si>
    <t xml:space="preserve">FSFY202505024</t>
  </si>
  <si>
    <t xml:space="preserve">FSFY202505062</t>
  </si>
  <si>
    <t xml:space="preserve">FSFY202505100</t>
  </si>
  <si>
    <t xml:space="preserve">FSFY202505150</t>
  </si>
  <si>
    <t xml:space="preserve">FSFY202505090</t>
  </si>
  <si>
    <t xml:space="preserve">FSFY202505119</t>
  </si>
  <si>
    <t xml:space="preserve">FSFY202505101</t>
  </si>
  <si>
    <t xml:space="preserve">FSFY202505041</t>
  </si>
  <si>
    <t xml:space="preserve">FSFY202505095</t>
  </si>
  <si>
    <t xml:space="preserve">FSFY202505146</t>
  </si>
  <si>
    <t xml:space="preserve">FSFY202505121</t>
  </si>
  <si>
    <t xml:space="preserve">FSFY202505114</t>
  </si>
  <si>
    <t xml:space="preserve">FSFY202505032</t>
  </si>
  <si>
    <t xml:space="preserve">FSFY202505053</t>
  </si>
  <si>
    <t xml:space="preserve">FSFY202505143</t>
  </si>
  <si>
    <t xml:space="preserve">FSFY202505082</t>
  </si>
  <si>
    <t xml:space="preserve">FSFY202505064</t>
  </si>
  <si>
    <t xml:space="preserve">FSFY202505148</t>
  </si>
  <si>
    <t xml:space="preserve">FSFY202505086</t>
  </si>
  <si>
    <t xml:space="preserve">FSFY202505059</t>
  </si>
  <si>
    <t xml:space="preserve">FSFY202505031</t>
  </si>
  <si>
    <t xml:space="preserve">FSFY202505043</t>
  </si>
  <si>
    <t xml:space="preserve">FSFY202505078</t>
  </si>
  <si>
    <t xml:space="preserve">FSFY202505049</t>
  </si>
  <si>
    <t xml:space="preserve">FSFY202505122</t>
  </si>
  <si>
    <t xml:space="preserve">FSFY202505006</t>
  </si>
  <si>
    <t xml:space="preserve">FSFY202505120</t>
  </si>
  <si>
    <t xml:space="preserve">FSFY202505112</t>
  </si>
  <si>
    <t xml:space="preserve">FSFY202505040</t>
  </si>
  <si>
    <t xml:space="preserve">FSFY202505039</t>
  </si>
  <si>
    <t xml:space="preserve">FSFY202505113</t>
  </si>
  <si>
    <t xml:space="preserve">FSFY202505007</t>
  </si>
  <si>
    <t xml:space="preserve">FSFY202505013</t>
  </si>
  <si>
    <t xml:space="preserve">FSFY202505141</t>
  </si>
  <si>
    <t xml:space="preserve">FSFY202505014</t>
  </si>
  <si>
    <t xml:space="preserve">FSFY202505060</t>
  </si>
  <si>
    <t xml:space="preserve">FSFY202505115</t>
  </si>
  <si>
    <t xml:space="preserve">FSFY202505005</t>
  </si>
  <si>
    <t xml:space="preserve">FSFY202505138</t>
  </si>
  <si>
    <t xml:space="preserve">FSFY202505133</t>
  </si>
  <si>
    <t xml:space="preserve">FSFY202505066</t>
  </si>
  <si>
    <t xml:space="preserve">FSFY202505102</t>
  </si>
  <si>
    <t xml:space="preserve">FSFY202505046</t>
  </si>
  <si>
    <t xml:space="preserve">FSFY202505070</t>
  </si>
  <si>
    <t xml:space="preserve">FSFY202505057</t>
  </si>
  <si>
    <t xml:space="preserve">FSFY202505136</t>
  </si>
  <si>
    <t xml:space="preserve">FSFY202505145</t>
  </si>
  <si>
    <t xml:space="preserve">FSFY202505033</t>
  </si>
  <si>
    <t xml:space="preserve">FSFY202505075</t>
  </si>
  <si>
    <t xml:space="preserve">FSFY202505135</t>
  </si>
  <si>
    <t xml:space="preserve">FSFY202505085</t>
  </si>
  <si>
    <t xml:space="preserve">FSFY202505117</t>
  </si>
  <si>
    <t xml:space="preserve">FSFY202505140</t>
  </si>
  <si>
    <t xml:space="preserve">FSFY202505096</t>
  </si>
  <si>
    <t xml:space="preserve">FSFY202505126</t>
  </si>
  <si>
    <t xml:space="preserve">FSFY202505019</t>
  </si>
  <si>
    <t xml:space="preserve">FSFY202505044</t>
  </si>
  <si>
    <t xml:space="preserve">FSFY202505054</t>
  </si>
  <si>
    <t xml:space="preserve">FSFY202505144</t>
  </si>
  <si>
    <t xml:space="preserve">FSFY202505011</t>
  </si>
  <si>
    <t xml:space="preserve">FSFY202505022</t>
  </si>
  <si>
    <t xml:space="preserve">FSFY202505061</t>
  </si>
  <si>
    <t xml:space="preserve">FSFY202505091</t>
  </si>
  <si>
    <t xml:space="preserve">FSFY202505048</t>
  </si>
  <si>
    <t xml:space="preserve">FSFY202505142</t>
  </si>
  <si>
    <t xml:space="preserve">FSFY202505010</t>
  </si>
  <si>
    <t xml:space="preserve">FSFY202505068</t>
  </si>
  <si>
    <t xml:space="preserve">FSFY202505047</t>
  </si>
  <si>
    <t xml:space="preserve">FSFY202505124</t>
  </si>
  <si>
    <t xml:space="preserve">FSFY202505137</t>
  </si>
  <si>
    <t xml:space="preserve">FSFY202505118</t>
  </si>
  <si>
    <t xml:space="preserve">FSFY202505079</t>
  </si>
  <si>
    <t xml:space="preserve">FSFY202505015</t>
  </si>
  <si>
    <t xml:space="preserve">FSFY202505125</t>
  </si>
  <si>
    <t xml:space="preserve">FSFY202505071</t>
  </si>
  <si>
    <t xml:space="preserve">FSFY202505012</t>
  </si>
  <si>
    <t xml:space="preserve">FSFY202505111</t>
  </si>
  <si>
    <t xml:space="preserve">FSFY202505034</t>
  </si>
  <si>
    <t xml:space="preserve">FSFY202505129</t>
  </si>
  <si>
    <t xml:space="preserve">FSFY202505067</t>
  </si>
  <si>
    <t xml:space="preserve">FSFY202505130</t>
  </si>
  <si>
    <t xml:space="preserve">FSFY202505110</t>
  </si>
  <si>
    <t xml:space="preserve">FSFY202505127</t>
  </si>
  <si>
    <t xml:space="preserve">FSFY202505151</t>
  </si>
  <si>
    <t xml:space="preserve">FSFY202505020</t>
  </si>
  <si>
    <t xml:space="preserve">FSFY202505147</t>
  </si>
  <si>
    <t xml:space="preserve">FSFY202505028</t>
  </si>
  <si>
    <t xml:space="preserve">FSFY202505009</t>
  </si>
  <si>
    <t xml:space="preserve">FSFY202505055</t>
  </si>
  <si>
    <t xml:space="preserve">FSFY202505092</t>
  </si>
  <si>
    <t xml:space="preserve">FSFY202505063</t>
  </si>
  <si>
    <t xml:space="preserve">FSFY202505093</t>
  </si>
  <si>
    <t xml:space="preserve">FSFY202505030</t>
  </si>
  <si>
    <t xml:space="preserve">FSFY202505128</t>
  </si>
  <si>
    <t xml:space="preserve">考半场</t>
  </si>
  <si>
    <t xml:space="preserve">FSFY202505016</t>
  </si>
  <si>
    <t xml:space="preserve">FSFY202505074</t>
  </si>
  <si>
    <t xml:space="preserve">FSFY202505001</t>
  </si>
  <si>
    <t xml:space="preserve">缺考</t>
  </si>
  <si>
    <t xml:space="preserve">FSFY202505004</t>
  </si>
  <si>
    <t xml:space="preserve">FSFY202505008</t>
  </si>
  <si>
    <t xml:space="preserve">FSFY202505018</t>
  </si>
  <si>
    <t xml:space="preserve">FSFY202505021</t>
  </si>
  <si>
    <t xml:space="preserve">FSFY202505023</t>
  </si>
  <si>
    <t xml:space="preserve">FSFY202505027</t>
  </si>
  <si>
    <t xml:space="preserve">FSFY202505029</t>
  </si>
  <si>
    <t xml:space="preserve">FSFY202505035</t>
  </si>
  <si>
    <t xml:space="preserve">FSFY202505036</t>
  </si>
  <si>
    <t xml:space="preserve">FSFY202505037</t>
  </si>
  <si>
    <t xml:space="preserve">FSFY202505038</t>
  </si>
  <si>
    <t xml:space="preserve">FSFY202505051</t>
  </si>
  <si>
    <t xml:space="preserve">FSFY202505052</t>
  </si>
  <si>
    <t xml:space="preserve">FSFY202505073</t>
  </si>
  <si>
    <t xml:space="preserve">FSFY202505077</t>
  </si>
  <si>
    <t xml:space="preserve">FSFY202505080</t>
  </si>
  <si>
    <t xml:space="preserve">FSFY202505087</t>
  </si>
  <si>
    <t xml:space="preserve">FSFY202505088</t>
  </si>
  <si>
    <t xml:space="preserve">FSFY202505089</t>
  </si>
  <si>
    <t xml:space="preserve">FSFY202505098</t>
  </si>
  <si>
    <t xml:space="preserve">FSFY202505099</t>
  </si>
  <si>
    <t xml:space="preserve">FSFY202505103</t>
  </si>
  <si>
    <t xml:space="preserve">FSFY202505105</t>
  </si>
  <si>
    <t xml:space="preserve">FSFY202505107</t>
  </si>
  <si>
    <t xml:space="preserve">FSFY202505108</t>
  </si>
  <si>
    <t xml:space="preserve">FSFY202505123</t>
  </si>
  <si>
    <t xml:space="preserve">FSFY202505132</t>
  </si>
  <si>
    <t xml:space="preserve">FSFY202505139</t>
  </si>
  <si>
    <t xml:space="preserve">FSFY202505149</t>
  </si>
  <si>
    <t xml:space="preserve">FSFY2025051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867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6.75"/>
    <col collapsed="false" customWidth="true" hidden="false" outlineLevel="0" max="3" min="3" style="3" width="10.25"/>
    <col collapsed="false" customWidth="true" hidden="false" outlineLevel="0" max="4" min="4" style="3" width="11.37"/>
    <col collapsed="false" customWidth="true" hidden="false" outlineLevel="0" max="5" min="5" style="1" width="12.12"/>
    <col collapsed="false" customWidth="true" hidden="false" outlineLevel="0" max="6" min="6" style="4" width="6.49"/>
    <col collapsed="false" customWidth="true" hidden="false" outlineLevel="0" max="7" min="7" style="1" width="11.24"/>
    <col collapsed="false" customWidth="true" hidden="false" outlineLevel="0" max="8" min="8" style="2" width="13.49"/>
    <col collapsed="false" customWidth="false" hidden="false" outlineLevel="0" max="243" min="9" style="1" width="7.87"/>
    <col collapsed="false" customWidth="false" hidden="false" outlineLevel="0" max="257" min="244" style="5" width="7.87"/>
  </cols>
  <sheetData>
    <row r="1" customFormat="false" ht="20" hidden="false" customHeight="true" outlineLevel="0" collapsed="false">
      <c r="A1" s="6" t="s">
        <v>0</v>
      </c>
    </row>
    <row r="2" s="1" customFormat="tru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" customFormat="true" ht="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10" t="s">
        <v>7</v>
      </c>
      <c r="G3" s="8" t="s">
        <v>8</v>
      </c>
      <c r="H3" s="8" t="s">
        <v>9</v>
      </c>
    </row>
    <row r="4" s="1" customFormat="true" ht="23" hidden="false" customHeight="true" outlineLevel="0" collapsed="false">
      <c r="A4" s="11" t="n">
        <v>1</v>
      </c>
      <c r="B4" s="11" t="s">
        <v>10</v>
      </c>
      <c r="C4" s="12" t="n">
        <v>61</v>
      </c>
      <c r="D4" s="13" t="n">
        <v>99.301</v>
      </c>
      <c r="E4" s="14" t="n">
        <v>80.1505</v>
      </c>
      <c r="F4" s="15" t="n">
        <v>1</v>
      </c>
      <c r="G4" s="11"/>
      <c r="H4" s="16" t="s">
        <v>11</v>
      </c>
    </row>
    <row r="5" s="1" customFormat="true" ht="23" hidden="false" customHeight="true" outlineLevel="0" collapsed="false">
      <c r="A5" s="11" t="n">
        <v>2</v>
      </c>
      <c r="B5" s="11" t="s">
        <v>12</v>
      </c>
      <c r="C5" s="12" t="n">
        <v>78</v>
      </c>
      <c r="D5" s="13" t="n">
        <v>73.52415</v>
      </c>
      <c r="E5" s="14" t="n">
        <v>75.762075</v>
      </c>
      <c r="F5" s="15" t="n">
        <v>2</v>
      </c>
      <c r="G5" s="11"/>
      <c r="H5" s="16" t="s">
        <v>11</v>
      </c>
    </row>
    <row r="6" s="1" customFormat="true" ht="23" hidden="false" customHeight="true" outlineLevel="0" collapsed="false">
      <c r="A6" s="11" t="n">
        <v>3</v>
      </c>
      <c r="B6" s="11" t="s">
        <v>13</v>
      </c>
      <c r="C6" s="12" t="n">
        <v>55</v>
      </c>
      <c r="D6" s="13" t="n">
        <v>93.50323</v>
      </c>
      <c r="E6" s="14" t="n">
        <v>74.251615</v>
      </c>
      <c r="F6" s="15" t="n">
        <v>3</v>
      </c>
      <c r="G6" s="11"/>
      <c r="H6" s="16" t="s">
        <v>11</v>
      </c>
    </row>
    <row r="7" s="1" customFormat="true" ht="23" hidden="false" customHeight="true" outlineLevel="0" collapsed="false">
      <c r="A7" s="11" t="n">
        <v>4</v>
      </c>
      <c r="B7" s="11" t="s">
        <v>14</v>
      </c>
      <c r="C7" s="12" t="n">
        <v>74</v>
      </c>
      <c r="D7" s="13" t="n">
        <v>70.02828</v>
      </c>
      <c r="E7" s="14" t="n">
        <v>72.01414</v>
      </c>
      <c r="F7" s="15" t="n">
        <v>4</v>
      </c>
      <c r="G7" s="11"/>
      <c r="H7" s="16" t="s">
        <v>11</v>
      </c>
    </row>
    <row r="8" s="1" customFormat="true" ht="23" hidden="false" customHeight="true" outlineLevel="0" collapsed="false">
      <c r="A8" s="11" t="n">
        <v>5</v>
      </c>
      <c r="B8" s="11" t="s">
        <v>15</v>
      </c>
      <c r="C8" s="12" t="n">
        <v>65</v>
      </c>
      <c r="D8" s="13" t="n">
        <v>78.55047</v>
      </c>
      <c r="E8" s="14" t="n">
        <v>71.775235</v>
      </c>
      <c r="F8" s="15" t="n">
        <v>5</v>
      </c>
      <c r="G8" s="11"/>
      <c r="H8" s="16" t="s">
        <v>11</v>
      </c>
    </row>
    <row r="9" s="1" customFormat="true" ht="23" hidden="false" customHeight="true" outlineLevel="0" collapsed="false">
      <c r="A9" s="11" t="n">
        <v>6</v>
      </c>
      <c r="B9" s="11" t="s">
        <v>16</v>
      </c>
      <c r="C9" s="12" t="n">
        <v>73</v>
      </c>
      <c r="D9" s="13" t="n">
        <v>68.52454</v>
      </c>
      <c r="E9" s="14" t="n">
        <v>70.76227</v>
      </c>
      <c r="F9" s="15" t="n">
        <v>6</v>
      </c>
      <c r="G9" s="11"/>
      <c r="H9" s="16" t="s">
        <v>11</v>
      </c>
    </row>
    <row r="10" s="1" customFormat="true" ht="23" hidden="false" customHeight="true" outlineLevel="0" collapsed="false">
      <c r="A10" s="11" t="n">
        <v>7</v>
      </c>
      <c r="B10" s="11" t="s">
        <v>17</v>
      </c>
      <c r="C10" s="12" t="n">
        <v>49</v>
      </c>
      <c r="D10" s="13" t="n">
        <v>91.09968</v>
      </c>
      <c r="E10" s="14" t="n">
        <v>70.04984</v>
      </c>
      <c r="F10" s="15" t="n">
        <v>7</v>
      </c>
      <c r="G10" s="11"/>
      <c r="H10" s="16" t="s">
        <v>11</v>
      </c>
    </row>
    <row r="11" s="1" customFormat="true" ht="23" hidden="false" customHeight="true" outlineLevel="0" collapsed="false">
      <c r="A11" s="11" t="n">
        <v>8</v>
      </c>
      <c r="B11" s="11" t="s">
        <v>18</v>
      </c>
      <c r="C11" s="12" t="n">
        <v>68</v>
      </c>
      <c r="D11" s="13" t="n">
        <v>66.6516</v>
      </c>
      <c r="E11" s="14" t="n">
        <v>67.3258</v>
      </c>
      <c r="F11" s="15" t="n">
        <v>8</v>
      </c>
      <c r="G11" s="11"/>
      <c r="H11" s="16" t="s">
        <v>11</v>
      </c>
    </row>
    <row r="12" s="1" customFormat="true" ht="23" hidden="false" customHeight="true" outlineLevel="0" collapsed="false">
      <c r="A12" s="11" t="n">
        <v>9</v>
      </c>
      <c r="B12" s="11" t="s">
        <v>19</v>
      </c>
      <c r="C12" s="12" t="n">
        <v>68</v>
      </c>
      <c r="D12" s="13" t="n">
        <v>66.45321</v>
      </c>
      <c r="E12" s="14" t="n">
        <v>67.226605</v>
      </c>
      <c r="F12" s="15" t="n">
        <v>9</v>
      </c>
      <c r="G12" s="11"/>
      <c r="H12" s="16" t="s">
        <v>11</v>
      </c>
    </row>
    <row r="13" s="1" customFormat="true" ht="23" hidden="false" customHeight="true" outlineLevel="0" collapsed="false">
      <c r="A13" s="11" t="n">
        <v>10</v>
      </c>
      <c r="B13" s="11" t="s">
        <v>20</v>
      </c>
      <c r="C13" s="12" t="n">
        <v>48</v>
      </c>
      <c r="D13" s="13" t="n">
        <v>85.99795</v>
      </c>
      <c r="E13" s="14" t="n">
        <v>66.998975</v>
      </c>
      <c r="F13" s="15" t="n">
        <v>10</v>
      </c>
      <c r="G13" s="11"/>
      <c r="H13" s="16" t="s">
        <v>11</v>
      </c>
    </row>
    <row r="14" s="1" customFormat="true" ht="23" hidden="false" customHeight="true" outlineLevel="0" collapsed="false">
      <c r="A14" s="11" t="n">
        <v>11</v>
      </c>
      <c r="B14" s="11" t="s">
        <v>21</v>
      </c>
      <c r="C14" s="12" t="n">
        <v>60</v>
      </c>
      <c r="D14" s="13" t="n">
        <v>73.1534</v>
      </c>
      <c r="E14" s="14" t="n">
        <v>66.5767</v>
      </c>
      <c r="F14" s="15" t="n">
        <v>11</v>
      </c>
      <c r="G14" s="11"/>
      <c r="H14" s="16" t="s">
        <v>11</v>
      </c>
    </row>
    <row r="15" s="1" customFormat="true" ht="23" hidden="false" customHeight="true" outlineLevel="0" collapsed="false">
      <c r="A15" s="11" t="n">
        <v>12</v>
      </c>
      <c r="B15" s="11" t="s">
        <v>22</v>
      </c>
      <c r="C15" s="12" t="n">
        <v>54</v>
      </c>
      <c r="D15" s="13" t="n">
        <v>78.39795</v>
      </c>
      <c r="E15" s="14" t="n">
        <v>66.198975</v>
      </c>
      <c r="F15" s="15" t="n">
        <v>12</v>
      </c>
      <c r="G15" s="11"/>
      <c r="H15" s="16" t="s">
        <v>11</v>
      </c>
    </row>
    <row r="16" s="1" customFormat="true" ht="23" hidden="false" customHeight="true" outlineLevel="0" collapsed="false">
      <c r="A16" s="11" t="n">
        <v>13</v>
      </c>
      <c r="B16" s="11" t="s">
        <v>23</v>
      </c>
      <c r="C16" s="12" t="n">
        <v>74</v>
      </c>
      <c r="D16" s="13" t="n">
        <v>56.47075</v>
      </c>
      <c r="E16" s="14" t="n">
        <v>65.235375</v>
      </c>
      <c r="F16" s="15" t="n">
        <v>13</v>
      </c>
      <c r="G16" s="11" t="str">
        <f aca="false">IF(D16=0,"缺考"," ")</f>
        <v> </v>
      </c>
      <c r="H16" s="16" t="s">
        <v>24</v>
      </c>
    </row>
    <row r="17" s="1" customFormat="true" ht="23" hidden="false" customHeight="true" outlineLevel="0" collapsed="false">
      <c r="A17" s="11" t="n">
        <v>14</v>
      </c>
      <c r="B17" s="11" t="s">
        <v>25</v>
      </c>
      <c r="C17" s="12" t="n">
        <v>61</v>
      </c>
      <c r="D17" s="13" t="n">
        <v>68.6968</v>
      </c>
      <c r="E17" s="14" t="n">
        <v>64.8484</v>
      </c>
      <c r="F17" s="15" t="n">
        <v>14</v>
      </c>
      <c r="G17" s="11" t="str">
        <f aca="false">IF(D17=0,"缺考"," ")</f>
        <v> </v>
      </c>
      <c r="H17" s="16" t="s">
        <v>24</v>
      </c>
    </row>
    <row r="18" s="1" customFormat="true" ht="23" hidden="false" customHeight="true" outlineLevel="0" collapsed="false">
      <c r="A18" s="11" t="n">
        <v>15</v>
      </c>
      <c r="B18" s="11" t="s">
        <v>26</v>
      </c>
      <c r="C18" s="12" t="n">
        <v>62</v>
      </c>
      <c r="D18" s="13" t="n">
        <v>67.55106</v>
      </c>
      <c r="E18" s="14" t="n">
        <v>64.77553</v>
      </c>
      <c r="F18" s="15" t="n">
        <v>15</v>
      </c>
      <c r="G18" s="11" t="str">
        <f aca="false">IF(D18=0,"缺考"," ")</f>
        <v> </v>
      </c>
      <c r="H18" s="16" t="s">
        <v>24</v>
      </c>
    </row>
    <row r="19" s="1" customFormat="true" ht="23" hidden="false" customHeight="true" outlineLevel="0" collapsed="false">
      <c r="A19" s="11" t="n">
        <v>16</v>
      </c>
      <c r="B19" s="11" t="s">
        <v>27</v>
      </c>
      <c r="C19" s="12" t="n">
        <v>64</v>
      </c>
      <c r="D19" s="13" t="n">
        <v>62.5</v>
      </c>
      <c r="E19" s="14" t="n">
        <v>63.25</v>
      </c>
      <c r="F19" s="15" t="n">
        <v>16</v>
      </c>
      <c r="G19" s="11" t="str">
        <f aca="false">IF(D19=0,"缺考"," ")</f>
        <v> </v>
      </c>
      <c r="H19" s="16" t="s">
        <v>24</v>
      </c>
    </row>
    <row r="20" s="1" customFormat="true" ht="23" hidden="false" customHeight="true" outlineLevel="0" collapsed="false">
      <c r="A20" s="11" t="n">
        <v>17</v>
      </c>
      <c r="B20" s="11" t="s">
        <v>28</v>
      </c>
      <c r="C20" s="12" t="n">
        <v>67</v>
      </c>
      <c r="D20" s="13" t="n">
        <v>58.24816</v>
      </c>
      <c r="E20" s="14" t="n">
        <v>62.62408</v>
      </c>
      <c r="F20" s="15" t="n">
        <v>17</v>
      </c>
      <c r="G20" s="11" t="str">
        <f aca="false">IF(D20=0,"缺考"," ")</f>
        <v> </v>
      </c>
      <c r="H20" s="16" t="s">
        <v>24</v>
      </c>
    </row>
    <row r="21" s="1" customFormat="true" ht="23" hidden="false" customHeight="true" outlineLevel="0" collapsed="false">
      <c r="A21" s="11" t="n">
        <v>18</v>
      </c>
      <c r="B21" s="11" t="s">
        <v>29</v>
      </c>
      <c r="C21" s="12" t="n">
        <v>75</v>
      </c>
      <c r="D21" s="13" t="n">
        <v>49.103204</v>
      </c>
      <c r="E21" s="14" t="n">
        <v>62.051602</v>
      </c>
      <c r="F21" s="15" t="n">
        <v>18</v>
      </c>
      <c r="G21" s="11" t="str">
        <f aca="false">IF(D21=0,"缺考"," ")</f>
        <v> </v>
      </c>
      <c r="H21" s="16" t="s">
        <v>24</v>
      </c>
    </row>
    <row r="22" s="1" customFormat="true" ht="23" hidden="false" customHeight="true" outlineLevel="0" collapsed="false">
      <c r="A22" s="11" t="n">
        <v>19</v>
      </c>
      <c r="B22" s="11" t="s">
        <v>30</v>
      </c>
      <c r="C22" s="12" t="n">
        <v>66</v>
      </c>
      <c r="D22" s="13" t="n">
        <v>58.02505</v>
      </c>
      <c r="E22" s="14" t="n">
        <v>62.012525</v>
      </c>
      <c r="F22" s="15" t="n">
        <v>19</v>
      </c>
      <c r="G22" s="11" t="str">
        <f aca="false">IF(D22=0,"缺考"," ")</f>
        <v> </v>
      </c>
      <c r="H22" s="16" t="s">
        <v>24</v>
      </c>
    </row>
    <row r="23" s="1" customFormat="true" ht="23" hidden="false" customHeight="true" outlineLevel="0" collapsed="false">
      <c r="A23" s="11" t="n">
        <v>20</v>
      </c>
      <c r="B23" s="11" t="s">
        <v>31</v>
      </c>
      <c r="C23" s="12" t="n">
        <v>53</v>
      </c>
      <c r="D23" s="13" t="n">
        <v>71.00064</v>
      </c>
      <c r="E23" s="14" t="n">
        <v>62.00032</v>
      </c>
      <c r="F23" s="15" t="n">
        <v>20</v>
      </c>
      <c r="G23" s="11" t="str">
        <f aca="false">IF(D23=0,"缺考"," ")</f>
        <v> </v>
      </c>
      <c r="H23" s="16" t="s">
        <v>24</v>
      </c>
    </row>
    <row r="24" s="1" customFormat="true" ht="23" hidden="false" customHeight="true" outlineLevel="0" collapsed="false">
      <c r="A24" s="11" t="n">
        <v>21</v>
      </c>
      <c r="B24" s="11" t="s">
        <v>32</v>
      </c>
      <c r="C24" s="12" t="n">
        <v>56</v>
      </c>
      <c r="D24" s="13" t="n">
        <v>67.65261</v>
      </c>
      <c r="E24" s="14" t="n">
        <v>61.826305</v>
      </c>
      <c r="F24" s="15" t="n">
        <v>21</v>
      </c>
      <c r="G24" s="11" t="str">
        <f aca="false">IF(D24=0,"缺考"," ")</f>
        <v> </v>
      </c>
      <c r="H24" s="16" t="s">
        <v>24</v>
      </c>
    </row>
    <row r="25" s="1" customFormat="true" ht="23" hidden="false" customHeight="true" outlineLevel="0" collapsed="false">
      <c r="A25" s="11" t="n">
        <v>22</v>
      </c>
      <c r="B25" s="11" t="s">
        <v>33</v>
      </c>
      <c r="C25" s="12" t="n">
        <v>65</v>
      </c>
      <c r="D25" s="13" t="n">
        <v>58.51131</v>
      </c>
      <c r="E25" s="14" t="n">
        <v>61.755655</v>
      </c>
      <c r="F25" s="15" t="n">
        <v>22</v>
      </c>
      <c r="G25" s="11" t="str">
        <f aca="false">IF(D25=0,"缺考"," ")</f>
        <v> </v>
      </c>
      <c r="H25" s="16" t="s">
        <v>24</v>
      </c>
    </row>
    <row r="26" s="1" customFormat="true" ht="23" hidden="false" customHeight="true" outlineLevel="0" collapsed="false">
      <c r="A26" s="11" t="n">
        <v>23</v>
      </c>
      <c r="B26" s="11" t="s">
        <v>34</v>
      </c>
      <c r="C26" s="12" t="n">
        <v>63</v>
      </c>
      <c r="D26" s="13" t="n">
        <v>60.32991</v>
      </c>
      <c r="E26" s="14" t="n">
        <v>61.664955</v>
      </c>
      <c r="F26" s="15" t="n">
        <v>23</v>
      </c>
      <c r="G26" s="11" t="str">
        <f aca="false">IF(D26=0,"缺考"," ")</f>
        <v> </v>
      </c>
      <c r="H26" s="16" t="s">
        <v>24</v>
      </c>
    </row>
    <row r="27" s="1" customFormat="true" ht="23" hidden="false" customHeight="true" outlineLevel="0" collapsed="false">
      <c r="A27" s="11" t="n">
        <v>24</v>
      </c>
      <c r="B27" s="11" t="s">
        <v>35</v>
      </c>
      <c r="C27" s="12" t="n">
        <v>62</v>
      </c>
      <c r="D27" s="13" t="n">
        <v>59.20449</v>
      </c>
      <c r="E27" s="14" t="n">
        <v>60.602245</v>
      </c>
      <c r="F27" s="15" t="n">
        <v>24</v>
      </c>
      <c r="G27" s="11" t="str">
        <f aca="false">IF(D27=0,"缺考"," ")</f>
        <v> </v>
      </c>
      <c r="H27" s="16" t="s">
        <v>24</v>
      </c>
    </row>
    <row r="28" s="1" customFormat="true" ht="23" hidden="false" customHeight="true" outlineLevel="0" collapsed="false">
      <c r="A28" s="11" t="n">
        <v>25</v>
      </c>
      <c r="B28" s="11" t="s">
        <v>36</v>
      </c>
      <c r="C28" s="12" t="n">
        <v>54</v>
      </c>
      <c r="D28" s="13" t="n">
        <v>67.16336</v>
      </c>
      <c r="E28" s="14" t="n">
        <v>60.58168</v>
      </c>
      <c r="F28" s="15" t="n">
        <v>25</v>
      </c>
      <c r="G28" s="11" t="str">
        <f aca="false">IF(D28=0,"缺考"," ")</f>
        <v> </v>
      </c>
      <c r="H28" s="16" t="s">
        <v>24</v>
      </c>
    </row>
    <row r="29" s="1" customFormat="true" ht="23" hidden="false" customHeight="true" outlineLevel="0" collapsed="false">
      <c r="A29" s="11" t="n">
        <v>26</v>
      </c>
      <c r="B29" s="11" t="s">
        <v>37</v>
      </c>
      <c r="C29" s="12" t="n">
        <v>57</v>
      </c>
      <c r="D29" s="13" t="n">
        <v>62.25</v>
      </c>
      <c r="E29" s="14" t="n">
        <v>59.625</v>
      </c>
      <c r="F29" s="15" t="n">
        <v>26</v>
      </c>
      <c r="G29" s="11" t="str">
        <f aca="false">IF(D29=0,"缺考"," ")</f>
        <v> </v>
      </c>
      <c r="H29" s="16" t="s">
        <v>24</v>
      </c>
    </row>
    <row r="30" s="1" customFormat="true" ht="23" hidden="false" customHeight="true" outlineLevel="0" collapsed="false">
      <c r="A30" s="11" t="n">
        <v>27</v>
      </c>
      <c r="B30" s="11" t="s">
        <v>38</v>
      </c>
      <c r="C30" s="12" t="n">
        <v>60</v>
      </c>
      <c r="D30" s="13" t="n">
        <v>59.1549</v>
      </c>
      <c r="E30" s="14" t="n">
        <v>59.57745</v>
      </c>
      <c r="F30" s="15" t="n">
        <v>27</v>
      </c>
      <c r="G30" s="11" t="str">
        <f aca="false">IF(D30=0,"缺考"," ")</f>
        <v> </v>
      </c>
      <c r="H30" s="16" t="s">
        <v>24</v>
      </c>
    </row>
    <row r="31" s="1" customFormat="true" ht="23" hidden="false" customHeight="true" outlineLevel="0" collapsed="false">
      <c r="A31" s="11" t="n">
        <v>28</v>
      </c>
      <c r="B31" s="11" t="s">
        <v>39</v>
      </c>
      <c r="C31" s="12" t="n">
        <v>54</v>
      </c>
      <c r="D31" s="13" t="n">
        <v>64.80372</v>
      </c>
      <c r="E31" s="14" t="n">
        <v>59.40186</v>
      </c>
      <c r="F31" s="15" t="n">
        <v>28</v>
      </c>
      <c r="G31" s="11" t="str">
        <f aca="false">IF(D31=0,"缺考"," ")</f>
        <v> </v>
      </c>
      <c r="H31" s="16" t="s">
        <v>24</v>
      </c>
    </row>
    <row r="32" s="1" customFormat="true" ht="23" hidden="false" customHeight="true" outlineLevel="0" collapsed="false">
      <c r="A32" s="11" t="n">
        <v>29</v>
      </c>
      <c r="B32" s="11" t="s">
        <v>40</v>
      </c>
      <c r="C32" s="12" t="n">
        <v>57</v>
      </c>
      <c r="D32" s="13" t="n">
        <v>61.5</v>
      </c>
      <c r="E32" s="14" t="n">
        <v>59.25</v>
      </c>
      <c r="F32" s="15" t="n">
        <v>29</v>
      </c>
      <c r="G32" s="11" t="str">
        <f aca="false">IF(D32=0,"缺考"," ")</f>
        <v> </v>
      </c>
      <c r="H32" s="16" t="s">
        <v>24</v>
      </c>
    </row>
    <row r="33" s="1" customFormat="true" ht="23" hidden="false" customHeight="true" outlineLevel="0" collapsed="false">
      <c r="A33" s="11" t="n">
        <v>30</v>
      </c>
      <c r="B33" s="11" t="s">
        <v>41</v>
      </c>
      <c r="C33" s="12" t="n">
        <v>55</v>
      </c>
      <c r="D33" s="13" t="n">
        <v>62.50373</v>
      </c>
      <c r="E33" s="14" t="n">
        <v>58.751865</v>
      </c>
      <c r="F33" s="15" t="n">
        <v>30</v>
      </c>
      <c r="G33" s="11" t="str">
        <f aca="false">IF(D33=0,"缺考"," ")</f>
        <v> </v>
      </c>
      <c r="H33" s="16" t="s">
        <v>24</v>
      </c>
    </row>
    <row r="34" s="1" customFormat="true" ht="23" hidden="false" customHeight="true" outlineLevel="0" collapsed="false">
      <c r="A34" s="11" t="n">
        <v>31</v>
      </c>
      <c r="B34" s="11" t="s">
        <v>42</v>
      </c>
      <c r="C34" s="12" t="n">
        <v>65</v>
      </c>
      <c r="D34" s="13" t="n">
        <v>51.948</v>
      </c>
      <c r="E34" s="14" t="n">
        <v>58.474</v>
      </c>
      <c r="F34" s="15" t="n">
        <v>31</v>
      </c>
      <c r="G34" s="11" t="str">
        <f aca="false">IF(D34=0,"缺考"," ")</f>
        <v> </v>
      </c>
      <c r="H34" s="16" t="s">
        <v>24</v>
      </c>
    </row>
    <row r="35" s="1" customFormat="true" ht="23" hidden="false" customHeight="true" outlineLevel="0" collapsed="false">
      <c r="A35" s="11" t="n">
        <v>32</v>
      </c>
      <c r="B35" s="11" t="s">
        <v>43</v>
      </c>
      <c r="C35" s="12" t="n">
        <v>48</v>
      </c>
      <c r="D35" s="13" t="n">
        <v>67.0981</v>
      </c>
      <c r="E35" s="14" t="n">
        <v>57.54905</v>
      </c>
      <c r="F35" s="15" t="n">
        <v>32</v>
      </c>
      <c r="G35" s="11" t="str">
        <f aca="false">IF(D35=0,"缺考"," ")</f>
        <v> </v>
      </c>
      <c r="H35" s="16" t="s">
        <v>24</v>
      </c>
    </row>
    <row r="36" s="1" customFormat="true" ht="23" hidden="false" customHeight="true" outlineLevel="0" collapsed="false">
      <c r="A36" s="11" t="n">
        <v>33</v>
      </c>
      <c r="B36" s="11" t="s">
        <v>44</v>
      </c>
      <c r="C36" s="12" t="n">
        <v>59</v>
      </c>
      <c r="D36" s="13" t="n">
        <v>56</v>
      </c>
      <c r="E36" s="14" t="n">
        <v>57.5</v>
      </c>
      <c r="F36" s="15" t="n">
        <v>33</v>
      </c>
      <c r="G36" s="11" t="str">
        <f aca="false">IF(D36=0,"缺考"," ")</f>
        <v> </v>
      </c>
      <c r="H36" s="16" t="s">
        <v>24</v>
      </c>
    </row>
    <row r="37" s="1" customFormat="true" ht="23" hidden="false" customHeight="true" outlineLevel="0" collapsed="false">
      <c r="A37" s="11" t="n">
        <v>34</v>
      </c>
      <c r="B37" s="11" t="s">
        <v>45</v>
      </c>
      <c r="C37" s="12" t="n">
        <v>62</v>
      </c>
      <c r="D37" s="13" t="n">
        <v>53</v>
      </c>
      <c r="E37" s="14" t="n">
        <v>57.5</v>
      </c>
      <c r="F37" s="15" t="n">
        <v>34</v>
      </c>
      <c r="G37" s="11" t="str">
        <f aca="false">IF(D37=0,"缺考"," ")</f>
        <v> </v>
      </c>
      <c r="H37" s="16" t="s">
        <v>24</v>
      </c>
    </row>
    <row r="38" s="1" customFormat="true" ht="23" hidden="false" customHeight="true" outlineLevel="0" collapsed="false">
      <c r="A38" s="11" t="n">
        <v>35</v>
      </c>
      <c r="B38" s="11" t="s">
        <v>46</v>
      </c>
      <c r="C38" s="12" t="n">
        <v>47</v>
      </c>
      <c r="D38" s="13" t="n">
        <v>66.75324</v>
      </c>
      <c r="E38" s="14" t="n">
        <v>56.87662</v>
      </c>
      <c r="F38" s="15" t="n">
        <v>35</v>
      </c>
      <c r="G38" s="11" t="str">
        <f aca="false">IF(D38=0,"缺考"," ")</f>
        <v> </v>
      </c>
      <c r="H38" s="16" t="s">
        <v>24</v>
      </c>
    </row>
    <row r="39" s="1" customFormat="true" ht="23" hidden="false" customHeight="true" outlineLevel="0" collapsed="false">
      <c r="A39" s="11" t="n">
        <v>36</v>
      </c>
      <c r="B39" s="11" t="s">
        <v>47</v>
      </c>
      <c r="C39" s="12" t="n">
        <v>51</v>
      </c>
      <c r="D39" s="13" t="n">
        <v>62.748</v>
      </c>
      <c r="E39" s="14" t="n">
        <v>56.874</v>
      </c>
      <c r="F39" s="15" t="n">
        <v>36</v>
      </c>
      <c r="G39" s="11" t="str">
        <f aca="false">IF(D39=0,"缺考"," ")</f>
        <v> </v>
      </c>
      <c r="H39" s="16" t="s">
        <v>24</v>
      </c>
    </row>
    <row r="40" s="1" customFormat="true" ht="23" hidden="false" customHeight="true" outlineLevel="0" collapsed="false">
      <c r="A40" s="11" t="n">
        <v>37</v>
      </c>
      <c r="B40" s="11" t="s">
        <v>48</v>
      </c>
      <c r="C40" s="12" t="n">
        <v>46</v>
      </c>
      <c r="D40" s="13" t="n">
        <v>67.67</v>
      </c>
      <c r="E40" s="14" t="n">
        <v>56.835</v>
      </c>
      <c r="F40" s="15" t="n">
        <v>37</v>
      </c>
      <c r="G40" s="11" t="str">
        <f aca="false">IF(D40=0,"缺考"," ")</f>
        <v> </v>
      </c>
      <c r="H40" s="16" t="s">
        <v>24</v>
      </c>
    </row>
    <row r="41" s="1" customFormat="true" ht="23" hidden="false" customHeight="true" outlineLevel="0" collapsed="false">
      <c r="A41" s="11" t="n">
        <v>38</v>
      </c>
      <c r="B41" s="11" t="s">
        <v>49</v>
      </c>
      <c r="C41" s="12" t="n">
        <v>58</v>
      </c>
      <c r="D41" s="13" t="n">
        <v>55.3392</v>
      </c>
      <c r="E41" s="14" t="n">
        <v>56.6696</v>
      </c>
      <c r="F41" s="15" t="n">
        <v>38</v>
      </c>
      <c r="G41" s="11" t="str">
        <f aca="false">IF(D41=0,"缺考"," ")</f>
        <v> </v>
      </c>
      <c r="H41" s="16" t="s">
        <v>24</v>
      </c>
    </row>
    <row r="42" s="1" customFormat="true" ht="23" hidden="false" customHeight="true" outlineLevel="0" collapsed="false">
      <c r="A42" s="11" t="n">
        <v>39</v>
      </c>
      <c r="B42" s="11" t="s">
        <v>50</v>
      </c>
      <c r="C42" s="12" t="n">
        <v>52</v>
      </c>
      <c r="D42" s="13" t="n">
        <v>60.35168</v>
      </c>
      <c r="E42" s="14" t="n">
        <v>56.17584</v>
      </c>
      <c r="F42" s="15" t="n">
        <v>39</v>
      </c>
      <c r="G42" s="11" t="str">
        <f aca="false">IF(D42=0,"缺考"," ")</f>
        <v> </v>
      </c>
      <c r="H42" s="16" t="s">
        <v>24</v>
      </c>
    </row>
    <row r="43" s="1" customFormat="true" ht="23" hidden="false" customHeight="true" outlineLevel="0" collapsed="false">
      <c r="A43" s="11" t="n">
        <v>40</v>
      </c>
      <c r="B43" s="11" t="s">
        <v>51</v>
      </c>
      <c r="C43" s="12" t="n">
        <v>65</v>
      </c>
      <c r="D43" s="13" t="n">
        <v>47.04819</v>
      </c>
      <c r="E43" s="14" t="n">
        <v>56.024095</v>
      </c>
      <c r="F43" s="15" t="n">
        <v>40</v>
      </c>
      <c r="G43" s="11" t="str">
        <f aca="false">IF(D43=0,"缺考"," ")</f>
        <v> </v>
      </c>
      <c r="H43" s="16" t="s">
        <v>24</v>
      </c>
    </row>
    <row r="44" s="1" customFormat="true" ht="23" hidden="false" customHeight="true" outlineLevel="0" collapsed="false">
      <c r="A44" s="11" t="n">
        <v>41</v>
      </c>
      <c r="B44" s="11" t="s">
        <v>52</v>
      </c>
      <c r="C44" s="12" t="n">
        <v>57</v>
      </c>
      <c r="D44" s="13" t="n">
        <v>53.80434</v>
      </c>
      <c r="E44" s="14" t="n">
        <v>55.40217</v>
      </c>
      <c r="F44" s="15" t="n">
        <v>41</v>
      </c>
      <c r="G44" s="11" t="str">
        <f aca="false">IF(D44=0,"缺考"," ")</f>
        <v> </v>
      </c>
      <c r="H44" s="16" t="s">
        <v>24</v>
      </c>
    </row>
    <row r="45" s="1" customFormat="true" ht="23" hidden="false" customHeight="true" outlineLevel="0" collapsed="false">
      <c r="A45" s="11" t="n">
        <v>42</v>
      </c>
      <c r="B45" s="11" t="s">
        <v>53</v>
      </c>
      <c r="C45" s="12" t="n">
        <v>54</v>
      </c>
      <c r="D45" s="13" t="n">
        <v>56.3531</v>
      </c>
      <c r="E45" s="14" t="n">
        <v>55.17655</v>
      </c>
      <c r="F45" s="15" t="n">
        <v>42</v>
      </c>
      <c r="G45" s="11" t="str">
        <f aca="false">IF(D45=0,"缺考"," ")</f>
        <v> </v>
      </c>
      <c r="H45" s="16" t="s">
        <v>24</v>
      </c>
    </row>
    <row r="46" s="1" customFormat="true" ht="23" hidden="false" customHeight="true" outlineLevel="0" collapsed="false">
      <c r="A46" s="11" t="n">
        <v>43</v>
      </c>
      <c r="B46" s="11" t="s">
        <v>54</v>
      </c>
      <c r="C46" s="12" t="n">
        <v>61</v>
      </c>
      <c r="D46" s="13" t="n">
        <v>48.60171</v>
      </c>
      <c r="E46" s="14" t="n">
        <v>54.800855</v>
      </c>
      <c r="F46" s="15" t="n">
        <v>43</v>
      </c>
      <c r="G46" s="11" t="str">
        <f aca="false">IF(D46=0,"缺考"," ")</f>
        <v> </v>
      </c>
      <c r="H46" s="16" t="s">
        <v>24</v>
      </c>
    </row>
    <row r="47" s="1" customFormat="true" ht="23" hidden="false" customHeight="true" outlineLevel="0" collapsed="false">
      <c r="A47" s="11" t="n">
        <v>44</v>
      </c>
      <c r="B47" s="11" t="s">
        <v>55</v>
      </c>
      <c r="C47" s="12" t="n">
        <v>56</v>
      </c>
      <c r="D47" s="13" t="n">
        <v>53.1041</v>
      </c>
      <c r="E47" s="14" t="n">
        <v>54.55205</v>
      </c>
      <c r="F47" s="15" t="n">
        <v>44</v>
      </c>
      <c r="G47" s="11" t="str">
        <f aca="false">IF(D47=0,"缺考"," ")</f>
        <v> </v>
      </c>
      <c r="H47" s="16" t="s">
        <v>24</v>
      </c>
    </row>
    <row r="48" s="1" customFormat="true" ht="23" hidden="false" customHeight="true" outlineLevel="0" collapsed="false">
      <c r="A48" s="11" t="n">
        <v>45</v>
      </c>
      <c r="B48" s="11" t="s">
        <v>56</v>
      </c>
      <c r="C48" s="12" t="n">
        <v>54</v>
      </c>
      <c r="D48" s="13" t="n">
        <v>55.05096</v>
      </c>
      <c r="E48" s="14" t="n">
        <v>54.52548</v>
      </c>
      <c r="F48" s="15" t="n">
        <v>45</v>
      </c>
      <c r="G48" s="11" t="str">
        <f aca="false">IF(D48=0,"缺考"," ")</f>
        <v> </v>
      </c>
      <c r="H48" s="16" t="s">
        <v>24</v>
      </c>
    </row>
    <row r="49" s="1" customFormat="true" ht="23" hidden="false" customHeight="true" outlineLevel="0" collapsed="false">
      <c r="A49" s="11" t="n">
        <v>46</v>
      </c>
      <c r="B49" s="11" t="s">
        <v>57</v>
      </c>
      <c r="C49" s="12" t="n">
        <v>59</v>
      </c>
      <c r="D49" s="13" t="n">
        <v>49.50882</v>
      </c>
      <c r="E49" s="14" t="n">
        <v>54.25441</v>
      </c>
      <c r="F49" s="15" t="n">
        <v>46</v>
      </c>
      <c r="G49" s="11" t="str">
        <f aca="false">IF(D49=0,"缺考"," ")</f>
        <v> </v>
      </c>
      <c r="H49" s="16" t="s">
        <v>24</v>
      </c>
    </row>
    <row r="50" s="1" customFormat="true" ht="23" hidden="false" customHeight="true" outlineLevel="0" collapsed="false">
      <c r="A50" s="11" t="n">
        <v>47</v>
      </c>
      <c r="B50" s="11" t="s">
        <v>58</v>
      </c>
      <c r="C50" s="12" t="n">
        <v>52</v>
      </c>
      <c r="D50" s="13" t="n">
        <v>56.30225</v>
      </c>
      <c r="E50" s="14" t="n">
        <v>54.151125</v>
      </c>
      <c r="F50" s="15" t="n">
        <v>47</v>
      </c>
      <c r="G50" s="11" t="str">
        <f aca="false">IF(D50=0,"缺考"," ")</f>
        <v> </v>
      </c>
      <c r="H50" s="16" t="s">
        <v>24</v>
      </c>
    </row>
    <row r="51" s="1" customFormat="true" ht="23" hidden="false" customHeight="true" outlineLevel="0" collapsed="false">
      <c r="A51" s="11" t="n">
        <v>48</v>
      </c>
      <c r="B51" s="11" t="s">
        <v>59</v>
      </c>
      <c r="C51" s="12" t="n">
        <v>58</v>
      </c>
      <c r="D51" s="13" t="n">
        <v>50.25255</v>
      </c>
      <c r="E51" s="14" t="n">
        <v>54.126275</v>
      </c>
      <c r="F51" s="15" t="n">
        <v>48</v>
      </c>
      <c r="G51" s="11" t="str">
        <f aca="false">IF(D51=0,"缺考"," ")</f>
        <v> </v>
      </c>
      <c r="H51" s="16" t="s">
        <v>24</v>
      </c>
    </row>
    <row r="52" s="1" customFormat="true" ht="23" hidden="false" customHeight="true" outlineLevel="0" collapsed="false">
      <c r="A52" s="11" t="n">
        <v>49</v>
      </c>
      <c r="B52" s="11" t="s">
        <v>60</v>
      </c>
      <c r="C52" s="12" t="n">
        <v>57</v>
      </c>
      <c r="D52" s="13" t="n">
        <v>51.05152</v>
      </c>
      <c r="E52" s="14" t="n">
        <v>54.02576</v>
      </c>
      <c r="F52" s="15" t="n">
        <v>49</v>
      </c>
      <c r="G52" s="11" t="str">
        <f aca="false">IF(D52=0,"缺考"," ")</f>
        <v> </v>
      </c>
      <c r="H52" s="16" t="s">
        <v>24</v>
      </c>
    </row>
    <row r="53" s="1" customFormat="true" ht="23" hidden="false" customHeight="true" outlineLevel="0" collapsed="false">
      <c r="A53" s="11" t="n">
        <v>50</v>
      </c>
      <c r="B53" s="11" t="s">
        <v>61</v>
      </c>
      <c r="C53" s="12" t="n">
        <v>57</v>
      </c>
      <c r="D53" s="13" t="n">
        <v>50.5563</v>
      </c>
      <c r="E53" s="14" t="n">
        <v>53.77815</v>
      </c>
      <c r="F53" s="15" t="n">
        <v>50</v>
      </c>
      <c r="G53" s="11" t="str">
        <f aca="false">IF(D53=0,"缺考"," ")</f>
        <v> </v>
      </c>
      <c r="H53" s="16" t="s">
        <v>24</v>
      </c>
    </row>
    <row r="54" s="1" customFormat="true" ht="23" hidden="false" customHeight="true" outlineLevel="0" collapsed="false">
      <c r="A54" s="11" t="n">
        <v>51</v>
      </c>
      <c r="B54" s="11" t="s">
        <v>62</v>
      </c>
      <c r="C54" s="12" t="n">
        <v>68</v>
      </c>
      <c r="D54" s="13" t="n">
        <v>39.24891</v>
      </c>
      <c r="E54" s="14" t="n">
        <v>53.624455</v>
      </c>
      <c r="F54" s="15" t="n">
        <v>51</v>
      </c>
      <c r="G54" s="11" t="str">
        <f aca="false">IF(D54=0,"缺考"," ")</f>
        <v> </v>
      </c>
      <c r="H54" s="16" t="s">
        <v>24</v>
      </c>
    </row>
    <row r="55" s="1" customFormat="true" ht="23" hidden="false" customHeight="true" outlineLevel="0" collapsed="false">
      <c r="A55" s="11" t="n">
        <v>52</v>
      </c>
      <c r="B55" s="11" t="s">
        <v>63</v>
      </c>
      <c r="C55" s="12" t="n">
        <v>65</v>
      </c>
      <c r="D55" s="13" t="n">
        <v>41.15056</v>
      </c>
      <c r="E55" s="14" t="n">
        <v>53.07528</v>
      </c>
      <c r="F55" s="15" t="n">
        <v>52</v>
      </c>
      <c r="G55" s="11" t="str">
        <f aca="false">IF(D55=0,"缺考"," ")</f>
        <v> </v>
      </c>
      <c r="H55" s="16" t="s">
        <v>24</v>
      </c>
    </row>
    <row r="56" s="1" customFormat="true" ht="23" hidden="false" customHeight="true" outlineLevel="0" collapsed="false">
      <c r="A56" s="11" t="n">
        <v>53</v>
      </c>
      <c r="B56" s="11" t="s">
        <v>64</v>
      </c>
      <c r="C56" s="12" t="n">
        <v>64</v>
      </c>
      <c r="D56" s="13" t="n">
        <v>42.1</v>
      </c>
      <c r="E56" s="14" t="n">
        <v>53.05</v>
      </c>
      <c r="F56" s="15" t="n">
        <v>53</v>
      </c>
      <c r="G56" s="11" t="str">
        <f aca="false">IF(D56=0,"缺考"," ")</f>
        <v> </v>
      </c>
      <c r="H56" s="16" t="s">
        <v>24</v>
      </c>
    </row>
    <row r="57" s="1" customFormat="true" ht="23" hidden="false" customHeight="true" outlineLevel="0" collapsed="false">
      <c r="A57" s="11" t="n">
        <v>54</v>
      </c>
      <c r="B57" s="11" t="s">
        <v>65</v>
      </c>
      <c r="C57" s="12" t="n">
        <v>44</v>
      </c>
      <c r="D57" s="13" t="n">
        <v>61.9</v>
      </c>
      <c r="E57" s="14" t="n">
        <v>52.95</v>
      </c>
      <c r="F57" s="15" t="n">
        <v>54</v>
      </c>
      <c r="G57" s="11" t="str">
        <f aca="false">IF(D57=0,"缺考"," ")</f>
        <v> </v>
      </c>
      <c r="H57" s="16" t="s">
        <v>24</v>
      </c>
    </row>
    <row r="58" s="1" customFormat="true" ht="23" hidden="false" customHeight="true" outlineLevel="0" collapsed="false">
      <c r="A58" s="11" t="n">
        <v>55</v>
      </c>
      <c r="B58" s="11" t="s">
        <v>66</v>
      </c>
      <c r="C58" s="12" t="n">
        <v>59</v>
      </c>
      <c r="D58" s="13" t="n">
        <v>46.8608</v>
      </c>
      <c r="E58" s="14" t="n">
        <v>52.9304</v>
      </c>
      <c r="F58" s="15" t="n">
        <v>55</v>
      </c>
      <c r="G58" s="11" t="str">
        <f aca="false">IF(D58=0,"缺考"," ")</f>
        <v> </v>
      </c>
      <c r="H58" s="16" t="s">
        <v>24</v>
      </c>
    </row>
    <row r="59" s="1" customFormat="true" ht="23" hidden="false" customHeight="true" outlineLevel="0" collapsed="false">
      <c r="A59" s="11" t="n">
        <v>56</v>
      </c>
      <c r="B59" s="11" t="s">
        <v>67</v>
      </c>
      <c r="C59" s="12" t="n">
        <v>61</v>
      </c>
      <c r="D59" s="13" t="n">
        <v>44.80122</v>
      </c>
      <c r="E59" s="14" t="n">
        <v>52.90061</v>
      </c>
      <c r="F59" s="15" t="n">
        <v>56</v>
      </c>
      <c r="G59" s="11" t="str">
        <f aca="false">IF(D59=0,"缺考"," ")</f>
        <v> </v>
      </c>
      <c r="H59" s="16" t="s">
        <v>24</v>
      </c>
    </row>
    <row r="60" s="1" customFormat="true" ht="23" hidden="false" customHeight="true" outlineLevel="0" collapsed="false">
      <c r="A60" s="11" t="n">
        <v>57</v>
      </c>
      <c r="B60" s="11" t="s">
        <v>68</v>
      </c>
      <c r="C60" s="12" t="n">
        <v>57</v>
      </c>
      <c r="D60" s="13" t="n">
        <v>48.3091</v>
      </c>
      <c r="E60" s="14" t="n">
        <v>52.65455</v>
      </c>
      <c r="F60" s="15" t="n">
        <v>57</v>
      </c>
      <c r="G60" s="11" t="str">
        <f aca="false">IF(D60=0,"缺考"," ")</f>
        <v> </v>
      </c>
      <c r="H60" s="16" t="s">
        <v>24</v>
      </c>
    </row>
    <row r="61" s="1" customFormat="true" ht="23" hidden="false" customHeight="true" outlineLevel="0" collapsed="false">
      <c r="A61" s="11" t="n">
        <v>58</v>
      </c>
      <c r="B61" s="11" t="s">
        <v>69</v>
      </c>
      <c r="C61" s="12" t="n">
        <v>59</v>
      </c>
      <c r="D61" s="13" t="n">
        <v>45.81737</v>
      </c>
      <c r="E61" s="14" t="n">
        <v>52.408685</v>
      </c>
      <c r="F61" s="15" t="n">
        <v>58</v>
      </c>
      <c r="G61" s="11" t="str">
        <f aca="false">IF(D61=0,"缺考"," ")</f>
        <v> </v>
      </c>
      <c r="H61" s="16" t="s">
        <v>24</v>
      </c>
    </row>
    <row r="62" s="1" customFormat="true" ht="23" hidden="false" customHeight="true" outlineLevel="0" collapsed="false">
      <c r="A62" s="11" t="n">
        <v>59</v>
      </c>
      <c r="B62" s="11" t="s">
        <v>70</v>
      </c>
      <c r="C62" s="12" t="n">
        <v>47</v>
      </c>
      <c r="D62" s="13" t="n">
        <v>57.45189</v>
      </c>
      <c r="E62" s="14" t="n">
        <v>52.225945</v>
      </c>
      <c r="F62" s="15" t="n">
        <v>59</v>
      </c>
      <c r="G62" s="11" t="str">
        <f aca="false">IF(D62=0,"缺考"," ")</f>
        <v> </v>
      </c>
      <c r="H62" s="16" t="s">
        <v>24</v>
      </c>
    </row>
    <row r="63" s="1" customFormat="true" ht="23" hidden="false" customHeight="true" outlineLevel="0" collapsed="false">
      <c r="A63" s="11" t="n">
        <v>60</v>
      </c>
      <c r="B63" s="11" t="s">
        <v>71</v>
      </c>
      <c r="C63" s="12" t="n">
        <v>57</v>
      </c>
      <c r="D63" s="13" t="n">
        <v>46.46279</v>
      </c>
      <c r="E63" s="14" t="n">
        <v>51.731395</v>
      </c>
      <c r="F63" s="15" t="n">
        <v>60</v>
      </c>
      <c r="G63" s="11" t="str">
        <f aca="false">IF(D63=0,"缺考"," ")</f>
        <v> </v>
      </c>
      <c r="H63" s="16" t="s">
        <v>24</v>
      </c>
    </row>
    <row r="64" s="1" customFormat="true" ht="23" hidden="false" customHeight="true" outlineLevel="0" collapsed="false">
      <c r="A64" s="11" t="n">
        <v>61</v>
      </c>
      <c r="B64" s="11" t="s">
        <v>72</v>
      </c>
      <c r="C64" s="12" t="n">
        <v>53</v>
      </c>
      <c r="D64" s="13" t="n">
        <v>50.3496</v>
      </c>
      <c r="E64" s="14" t="n">
        <v>51.6748</v>
      </c>
      <c r="F64" s="15" t="n">
        <v>61</v>
      </c>
      <c r="G64" s="11" t="str">
        <f aca="false">IF(D64=0,"缺考"," ")</f>
        <v> </v>
      </c>
      <c r="H64" s="16" t="s">
        <v>24</v>
      </c>
    </row>
    <row r="65" s="1" customFormat="true" ht="23" hidden="false" customHeight="true" outlineLevel="0" collapsed="false">
      <c r="A65" s="11" t="n">
        <v>62</v>
      </c>
      <c r="B65" s="11" t="s">
        <v>73</v>
      </c>
      <c r="C65" s="12" t="n">
        <v>51</v>
      </c>
      <c r="D65" s="13" t="n">
        <v>52.2477</v>
      </c>
      <c r="E65" s="14" t="n">
        <v>51.62385</v>
      </c>
      <c r="F65" s="15" t="n">
        <v>62</v>
      </c>
      <c r="G65" s="11" t="str">
        <f aca="false">IF(D65=0,"缺考"," ")</f>
        <v> </v>
      </c>
      <c r="H65" s="16" t="s">
        <v>24</v>
      </c>
    </row>
    <row r="66" s="1" customFormat="true" ht="23" hidden="false" customHeight="true" outlineLevel="0" collapsed="false">
      <c r="A66" s="11" t="n">
        <v>63</v>
      </c>
      <c r="B66" s="11" t="s">
        <v>74</v>
      </c>
      <c r="C66" s="12" t="n">
        <v>56</v>
      </c>
      <c r="D66" s="13" t="n">
        <v>45.9494</v>
      </c>
      <c r="E66" s="14" t="n">
        <v>50.9747</v>
      </c>
      <c r="F66" s="15" t="n">
        <v>63</v>
      </c>
      <c r="G66" s="11" t="str">
        <f aca="false">IF(D66=0,"缺考"," ")</f>
        <v> </v>
      </c>
      <c r="H66" s="16" t="s">
        <v>24</v>
      </c>
    </row>
    <row r="67" s="1" customFormat="true" ht="23" hidden="false" customHeight="true" outlineLevel="0" collapsed="false">
      <c r="A67" s="11" t="n">
        <v>64</v>
      </c>
      <c r="B67" s="11" t="s">
        <v>75</v>
      </c>
      <c r="C67" s="12" t="n">
        <v>59</v>
      </c>
      <c r="D67" s="13" t="n">
        <v>42.7</v>
      </c>
      <c r="E67" s="14" t="n">
        <v>50.85</v>
      </c>
      <c r="F67" s="15" t="n">
        <v>64</v>
      </c>
      <c r="G67" s="11" t="str">
        <f aca="false">IF(D67=0,"缺考"," ")</f>
        <v> </v>
      </c>
      <c r="H67" s="16" t="s">
        <v>24</v>
      </c>
    </row>
    <row r="68" s="1" customFormat="true" ht="23" hidden="false" customHeight="true" outlineLevel="0" collapsed="false">
      <c r="A68" s="11" t="n">
        <v>65</v>
      </c>
      <c r="B68" s="11" t="s">
        <v>76</v>
      </c>
      <c r="C68" s="12" t="n">
        <v>61</v>
      </c>
      <c r="D68" s="13" t="n">
        <v>40.15944</v>
      </c>
      <c r="E68" s="14" t="n">
        <v>50.57972</v>
      </c>
      <c r="F68" s="15" t="n">
        <v>65</v>
      </c>
      <c r="G68" s="11" t="str">
        <f aca="false">IF(D68=0,"缺考"," ")</f>
        <v> </v>
      </c>
      <c r="H68" s="16" t="s">
        <v>24</v>
      </c>
    </row>
    <row r="69" s="1" customFormat="true" ht="23" hidden="false" customHeight="true" outlineLevel="0" collapsed="false">
      <c r="A69" s="11" t="n">
        <v>66</v>
      </c>
      <c r="B69" s="11" t="s">
        <v>77</v>
      </c>
      <c r="C69" s="12" t="n">
        <v>55</v>
      </c>
      <c r="D69" s="13" t="n">
        <v>45.98475</v>
      </c>
      <c r="E69" s="14" t="n">
        <v>50.492375</v>
      </c>
      <c r="F69" s="15" t="n">
        <v>66</v>
      </c>
      <c r="G69" s="11" t="str">
        <f aca="false">IF(D69=0,"缺考"," ")</f>
        <v> </v>
      </c>
      <c r="H69" s="16" t="s">
        <v>24</v>
      </c>
    </row>
    <row r="70" s="1" customFormat="true" ht="23" hidden="false" customHeight="true" outlineLevel="0" collapsed="false">
      <c r="A70" s="11" t="n">
        <v>67</v>
      </c>
      <c r="B70" s="11" t="s">
        <v>78</v>
      </c>
      <c r="C70" s="12" t="n">
        <v>50</v>
      </c>
      <c r="D70" s="13" t="n">
        <v>50.9</v>
      </c>
      <c r="E70" s="14" t="n">
        <v>50.45</v>
      </c>
      <c r="F70" s="15" t="n">
        <v>67</v>
      </c>
      <c r="G70" s="11" t="str">
        <f aca="false">IF(D70=0,"缺考"," ")</f>
        <v> </v>
      </c>
      <c r="H70" s="16" t="s">
        <v>24</v>
      </c>
    </row>
    <row r="71" s="1" customFormat="true" ht="23" hidden="false" customHeight="true" outlineLevel="0" collapsed="false">
      <c r="A71" s="11" t="n">
        <v>68</v>
      </c>
      <c r="B71" s="11" t="s">
        <v>79</v>
      </c>
      <c r="C71" s="12" t="n">
        <v>57</v>
      </c>
      <c r="D71" s="13" t="n">
        <v>43.86411</v>
      </c>
      <c r="E71" s="14" t="n">
        <v>50.432055</v>
      </c>
      <c r="F71" s="15" t="n">
        <v>68</v>
      </c>
      <c r="G71" s="11" t="str">
        <f aca="false">IF(D71=0,"缺考"," ")</f>
        <v> </v>
      </c>
      <c r="H71" s="16" t="s">
        <v>24</v>
      </c>
    </row>
    <row r="72" s="1" customFormat="true" ht="23" hidden="false" customHeight="true" outlineLevel="0" collapsed="false">
      <c r="A72" s="11" t="n">
        <v>69</v>
      </c>
      <c r="B72" s="11" t="s">
        <v>80</v>
      </c>
      <c r="C72" s="12" t="n">
        <v>60</v>
      </c>
      <c r="D72" s="13" t="n">
        <v>40.75104</v>
      </c>
      <c r="E72" s="14" t="n">
        <v>50.37552</v>
      </c>
      <c r="F72" s="15" t="n">
        <v>69</v>
      </c>
      <c r="G72" s="11" t="str">
        <f aca="false">IF(D72=0,"缺考"," ")</f>
        <v> </v>
      </c>
      <c r="H72" s="16" t="s">
        <v>24</v>
      </c>
    </row>
    <row r="73" s="1" customFormat="true" ht="23" hidden="false" customHeight="true" outlineLevel="0" collapsed="false">
      <c r="A73" s="11" t="n">
        <v>70</v>
      </c>
      <c r="B73" s="11" t="s">
        <v>81</v>
      </c>
      <c r="C73" s="12" t="n">
        <v>51</v>
      </c>
      <c r="D73" s="13" t="n">
        <v>48.86874</v>
      </c>
      <c r="E73" s="14" t="n">
        <v>49.93437</v>
      </c>
      <c r="F73" s="15" t="n">
        <v>70</v>
      </c>
      <c r="G73" s="11" t="str">
        <f aca="false">IF(D73=0,"缺考"," ")</f>
        <v> </v>
      </c>
      <c r="H73" s="16" t="s">
        <v>24</v>
      </c>
    </row>
    <row r="74" s="1" customFormat="true" ht="23" hidden="false" customHeight="true" outlineLevel="0" collapsed="false">
      <c r="A74" s="11" t="n">
        <v>71</v>
      </c>
      <c r="B74" s="11" t="s">
        <v>82</v>
      </c>
      <c r="C74" s="12" t="n">
        <v>65</v>
      </c>
      <c r="D74" s="13" t="n">
        <v>34.14908</v>
      </c>
      <c r="E74" s="14" t="n">
        <v>49.57454</v>
      </c>
      <c r="F74" s="15" t="n">
        <v>71</v>
      </c>
      <c r="G74" s="11" t="str">
        <f aca="false">IF(D74=0,"缺考"," ")</f>
        <v> </v>
      </c>
      <c r="H74" s="16" t="s">
        <v>24</v>
      </c>
    </row>
    <row r="75" s="1" customFormat="true" ht="23" hidden="false" customHeight="true" outlineLevel="0" collapsed="false">
      <c r="A75" s="11" t="n">
        <v>72</v>
      </c>
      <c r="B75" s="11" t="s">
        <v>83</v>
      </c>
      <c r="C75" s="12" t="n">
        <v>53</v>
      </c>
      <c r="D75" s="13" t="n">
        <v>45.8482</v>
      </c>
      <c r="E75" s="14" t="n">
        <v>49.4241</v>
      </c>
      <c r="F75" s="15" t="n">
        <v>72</v>
      </c>
      <c r="G75" s="11" t="str">
        <f aca="false">IF(D75=0,"缺考"," ")</f>
        <v> </v>
      </c>
      <c r="H75" s="16" t="s">
        <v>24</v>
      </c>
    </row>
    <row r="76" s="1" customFormat="true" ht="23" hidden="false" customHeight="true" outlineLevel="0" collapsed="false">
      <c r="A76" s="11" t="n">
        <v>73</v>
      </c>
      <c r="B76" s="11" t="s">
        <v>84</v>
      </c>
      <c r="C76" s="12" t="n">
        <v>55</v>
      </c>
      <c r="D76" s="13" t="n">
        <v>43.2</v>
      </c>
      <c r="E76" s="14" t="n">
        <v>49.1</v>
      </c>
      <c r="F76" s="15" t="n">
        <v>73</v>
      </c>
      <c r="G76" s="11" t="str">
        <f aca="false">IF(D76=0,"缺考"," ")</f>
        <v> </v>
      </c>
      <c r="H76" s="16" t="s">
        <v>24</v>
      </c>
    </row>
    <row r="77" s="1" customFormat="true" ht="23" hidden="false" customHeight="true" outlineLevel="0" collapsed="false">
      <c r="A77" s="11" t="n">
        <v>74</v>
      </c>
      <c r="B77" s="11" t="s">
        <v>85</v>
      </c>
      <c r="C77" s="12" t="n">
        <v>53</v>
      </c>
      <c r="D77" s="13" t="n">
        <v>44.8</v>
      </c>
      <c r="E77" s="14" t="n">
        <v>48.9</v>
      </c>
      <c r="F77" s="15" t="n">
        <v>74</v>
      </c>
      <c r="G77" s="11" t="str">
        <f aca="false">IF(D77=0,"缺考"," ")</f>
        <v> </v>
      </c>
      <c r="H77" s="16" t="s">
        <v>24</v>
      </c>
    </row>
    <row r="78" s="1" customFormat="true" ht="23" hidden="false" customHeight="true" outlineLevel="0" collapsed="false">
      <c r="A78" s="11" t="n">
        <v>75</v>
      </c>
      <c r="B78" s="11" t="s">
        <v>86</v>
      </c>
      <c r="C78" s="12" t="n">
        <v>47</v>
      </c>
      <c r="D78" s="13" t="n">
        <v>50.25255</v>
      </c>
      <c r="E78" s="14" t="n">
        <v>48.626275</v>
      </c>
      <c r="F78" s="15" t="n">
        <v>75</v>
      </c>
      <c r="G78" s="11" t="str">
        <f aca="false">IF(D78=0,"缺考"," ")</f>
        <v> </v>
      </c>
      <c r="H78" s="16" t="s">
        <v>24</v>
      </c>
    </row>
    <row r="79" s="1" customFormat="true" ht="23" hidden="false" customHeight="true" outlineLevel="0" collapsed="false">
      <c r="A79" s="11" t="n">
        <v>76</v>
      </c>
      <c r="B79" s="11" t="s">
        <v>87</v>
      </c>
      <c r="C79" s="12" t="n">
        <v>51</v>
      </c>
      <c r="D79" s="13" t="n">
        <v>46</v>
      </c>
      <c r="E79" s="14" t="n">
        <v>48.5</v>
      </c>
      <c r="F79" s="15" t="n">
        <v>76</v>
      </c>
      <c r="G79" s="11" t="str">
        <f aca="false">IF(D79=0,"缺考"," ")</f>
        <v> </v>
      </c>
      <c r="H79" s="16" t="s">
        <v>24</v>
      </c>
    </row>
    <row r="80" s="1" customFormat="true" ht="23" hidden="false" customHeight="true" outlineLevel="0" collapsed="false">
      <c r="A80" s="11" t="n">
        <v>77</v>
      </c>
      <c r="B80" s="11" t="s">
        <v>88</v>
      </c>
      <c r="C80" s="12" t="n">
        <v>52</v>
      </c>
      <c r="D80" s="13" t="n">
        <v>45</v>
      </c>
      <c r="E80" s="14" t="n">
        <v>48.5</v>
      </c>
      <c r="F80" s="15" t="n">
        <v>77</v>
      </c>
      <c r="G80" s="11" t="str">
        <f aca="false">IF(D80=0,"缺考"," ")</f>
        <v> </v>
      </c>
      <c r="H80" s="16" t="s">
        <v>24</v>
      </c>
    </row>
    <row r="81" s="1" customFormat="true" ht="23" hidden="false" customHeight="true" outlineLevel="0" collapsed="false">
      <c r="A81" s="11" t="n">
        <v>78</v>
      </c>
      <c r="B81" s="11" t="s">
        <v>89</v>
      </c>
      <c r="C81" s="12" t="n">
        <v>54</v>
      </c>
      <c r="D81" s="13" t="n">
        <v>42.55176</v>
      </c>
      <c r="E81" s="14" t="n">
        <v>48.27588</v>
      </c>
      <c r="F81" s="15" t="n">
        <v>78</v>
      </c>
      <c r="G81" s="11" t="str">
        <f aca="false">IF(D81=0,"缺考"," ")</f>
        <v> </v>
      </c>
      <c r="H81" s="16" t="s">
        <v>24</v>
      </c>
    </row>
    <row r="82" s="1" customFormat="true" ht="23" hidden="false" customHeight="true" outlineLevel="0" collapsed="false">
      <c r="A82" s="11" t="n">
        <v>79</v>
      </c>
      <c r="B82" s="11" t="s">
        <v>90</v>
      </c>
      <c r="C82" s="12" t="n">
        <v>59</v>
      </c>
      <c r="D82" s="13" t="n">
        <v>37.094</v>
      </c>
      <c r="E82" s="14" t="n">
        <v>48.047</v>
      </c>
      <c r="F82" s="15" t="n">
        <v>79</v>
      </c>
      <c r="G82" s="11" t="str">
        <f aca="false">IF(D82=0,"缺考"," ")</f>
        <v> </v>
      </c>
      <c r="H82" s="16" t="s">
        <v>24</v>
      </c>
    </row>
    <row r="83" s="1" customFormat="true" ht="23" hidden="false" customHeight="true" outlineLevel="0" collapsed="false">
      <c r="A83" s="11" t="n">
        <v>80</v>
      </c>
      <c r="B83" s="11" t="s">
        <v>91</v>
      </c>
      <c r="C83" s="12" t="n">
        <v>51</v>
      </c>
      <c r="D83" s="13" t="n">
        <v>45.00405</v>
      </c>
      <c r="E83" s="14" t="n">
        <v>48.002025</v>
      </c>
      <c r="F83" s="15" t="n">
        <v>80</v>
      </c>
      <c r="G83" s="11" t="str">
        <f aca="false">IF(D83=0,"缺考"," ")</f>
        <v> </v>
      </c>
      <c r="H83" s="16" t="s">
        <v>24</v>
      </c>
    </row>
    <row r="84" s="1" customFormat="true" ht="23" hidden="false" customHeight="true" outlineLevel="0" collapsed="false">
      <c r="A84" s="11" t="n">
        <v>81</v>
      </c>
      <c r="B84" s="11" t="s">
        <v>92</v>
      </c>
      <c r="C84" s="12" t="n">
        <v>54</v>
      </c>
      <c r="D84" s="13" t="n">
        <v>41.882</v>
      </c>
      <c r="E84" s="14" t="n">
        <v>47.941</v>
      </c>
      <c r="F84" s="15" t="n">
        <v>81</v>
      </c>
      <c r="G84" s="11" t="str">
        <f aca="false">IF(D84=0,"缺考"," ")</f>
        <v> </v>
      </c>
      <c r="H84" s="16" t="s">
        <v>24</v>
      </c>
    </row>
    <row r="85" s="1" customFormat="true" ht="23" hidden="false" customHeight="true" outlineLevel="0" collapsed="false">
      <c r="A85" s="11" t="n">
        <v>82</v>
      </c>
      <c r="B85" s="11" t="s">
        <v>93</v>
      </c>
      <c r="C85" s="12" t="n">
        <v>52</v>
      </c>
      <c r="D85" s="13" t="n">
        <v>43.10054</v>
      </c>
      <c r="E85" s="14" t="n">
        <v>47.55027</v>
      </c>
      <c r="F85" s="15" t="n">
        <v>82</v>
      </c>
      <c r="G85" s="11" t="str">
        <f aca="false">IF(D85=0,"缺考"," ")</f>
        <v> </v>
      </c>
      <c r="H85" s="16" t="s">
        <v>24</v>
      </c>
    </row>
    <row r="86" s="1" customFormat="true" ht="23" hidden="false" customHeight="true" outlineLevel="0" collapsed="false">
      <c r="A86" s="11" t="n">
        <v>83</v>
      </c>
      <c r="B86" s="11" t="s">
        <v>94</v>
      </c>
      <c r="C86" s="12" t="n">
        <v>62</v>
      </c>
      <c r="D86" s="13" t="n">
        <v>32.85892</v>
      </c>
      <c r="E86" s="14" t="n">
        <v>47.42946</v>
      </c>
      <c r="F86" s="15" t="n">
        <v>83</v>
      </c>
      <c r="G86" s="11" t="str">
        <f aca="false">IF(D86=0,"缺考"," ")</f>
        <v> </v>
      </c>
      <c r="H86" s="16" t="s">
        <v>24</v>
      </c>
    </row>
    <row r="87" s="1" customFormat="true" ht="23" hidden="false" customHeight="true" outlineLevel="0" collapsed="false">
      <c r="A87" s="11" t="n">
        <v>84</v>
      </c>
      <c r="B87" s="11" t="s">
        <v>95</v>
      </c>
      <c r="C87" s="12" t="n">
        <v>61</v>
      </c>
      <c r="D87" s="13" t="n">
        <v>32.9505</v>
      </c>
      <c r="E87" s="14" t="n">
        <v>46.97525</v>
      </c>
      <c r="F87" s="15" t="n">
        <v>84</v>
      </c>
      <c r="G87" s="11" t="str">
        <f aca="false">IF(D87=0,"缺考"," ")</f>
        <v> </v>
      </c>
      <c r="H87" s="16" t="s">
        <v>24</v>
      </c>
    </row>
    <row r="88" s="1" customFormat="true" ht="23" hidden="false" customHeight="true" outlineLevel="0" collapsed="false">
      <c r="A88" s="11" t="n">
        <v>85</v>
      </c>
      <c r="B88" s="11" t="s">
        <v>96</v>
      </c>
      <c r="C88" s="12" t="n">
        <v>54</v>
      </c>
      <c r="D88" s="13" t="n">
        <v>39.852</v>
      </c>
      <c r="E88" s="14" t="n">
        <v>46.926</v>
      </c>
      <c r="F88" s="15" t="n">
        <v>85</v>
      </c>
      <c r="G88" s="11" t="str">
        <f aca="false">IF(D88=0,"缺考"," ")</f>
        <v> </v>
      </c>
      <c r="H88" s="16" t="s">
        <v>24</v>
      </c>
    </row>
    <row r="89" s="1" customFormat="true" ht="23" hidden="false" customHeight="true" outlineLevel="0" collapsed="false">
      <c r="A89" s="11" t="n">
        <v>86</v>
      </c>
      <c r="B89" s="11" t="s">
        <v>97</v>
      </c>
      <c r="C89" s="12" t="n">
        <v>56</v>
      </c>
      <c r="D89" s="13" t="n">
        <v>37.35</v>
      </c>
      <c r="E89" s="14" t="n">
        <v>46.675</v>
      </c>
      <c r="F89" s="15" t="n">
        <v>86</v>
      </c>
      <c r="G89" s="11" t="str">
        <f aca="false">IF(D89=0,"缺考"," ")</f>
        <v> </v>
      </c>
      <c r="H89" s="16" t="s">
        <v>24</v>
      </c>
    </row>
    <row r="90" s="1" customFormat="true" ht="23" hidden="false" customHeight="true" outlineLevel="0" collapsed="false">
      <c r="A90" s="11" t="n">
        <v>87</v>
      </c>
      <c r="B90" s="11" t="s">
        <v>98</v>
      </c>
      <c r="C90" s="12" t="n">
        <v>55</v>
      </c>
      <c r="D90" s="13" t="n">
        <v>37.6992</v>
      </c>
      <c r="E90" s="14" t="n">
        <v>46.3496</v>
      </c>
      <c r="F90" s="15" t="n">
        <v>87</v>
      </c>
      <c r="G90" s="11" t="str">
        <f aca="false">IF(D90=0,"缺考"," ")</f>
        <v> </v>
      </c>
      <c r="H90" s="16" t="s">
        <v>24</v>
      </c>
    </row>
    <row r="91" s="1" customFormat="true" ht="23" hidden="false" customHeight="true" outlineLevel="0" collapsed="false">
      <c r="A91" s="11" t="n">
        <v>88</v>
      </c>
      <c r="B91" s="11" t="s">
        <v>99</v>
      </c>
      <c r="C91" s="12" t="n">
        <v>52</v>
      </c>
      <c r="D91" s="13" t="n">
        <v>40.65051</v>
      </c>
      <c r="E91" s="14" t="n">
        <v>46.325255</v>
      </c>
      <c r="F91" s="15" t="n">
        <v>88</v>
      </c>
      <c r="G91" s="11" t="str">
        <f aca="false">IF(D91=0,"缺考"," ")</f>
        <v> </v>
      </c>
      <c r="H91" s="16" t="s">
        <v>24</v>
      </c>
    </row>
    <row r="92" s="1" customFormat="true" ht="23" hidden="false" customHeight="true" outlineLevel="0" collapsed="false">
      <c r="A92" s="11" t="n">
        <v>89</v>
      </c>
      <c r="B92" s="11" t="s">
        <v>100</v>
      </c>
      <c r="C92" s="12" t="n">
        <v>47</v>
      </c>
      <c r="D92" s="13" t="n">
        <v>45.30789</v>
      </c>
      <c r="E92" s="14" t="n">
        <v>46.153945</v>
      </c>
      <c r="F92" s="15" t="n">
        <v>89</v>
      </c>
      <c r="G92" s="11" t="str">
        <f aca="false">IF(D92=0,"缺考"," ")</f>
        <v> </v>
      </c>
      <c r="H92" s="16" t="s">
        <v>24</v>
      </c>
    </row>
    <row r="93" s="1" customFormat="true" ht="23" hidden="false" customHeight="true" outlineLevel="0" collapsed="false">
      <c r="A93" s="11" t="n">
        <v>90</v>
      </c>
      <c r="B93" s="11" t="s">
        <v>101</v>
      </c>
      <c r="C93" s="12" t="n">
        <v>62</v>
      </c>
      <c r="D93" s="13" t="n">
        <v>30.29968</v>
      </c>
      <c r="E93" s="14" t="n">
        <v>46.14984</v>
      </c>
      <c r="F93" s="15" t="n">
        <v>90</v>
      </c>
      <c r="G93" s="11" t="str">
        <f aca="false">IF(D93=0,"缺考"," ")</f>
        <v> </v>
      </c>
      <c r="H93" s="16" t="s">
        <v>24</v>
      </c>
    </row>
    <row r="94" s="1" customFormat="true" ht="23" hidden="false" customHeight="true" outlineLevel="0" collapsed="false">
      <c r="A94" s="11" t="n">
        <v>91</v>
      </c>
      <c r="B94" s="11" t="s">
        <v>102</v>
      </c>
      <c r="C94" s="12" t="n">
        <v>55</v>
      </c>
      <c r="D94" s="13" t="n">
        <v>37.29902</v>
      </c>
      <c r="E94" s="14" t="n">
        <v>46.14951</v>
      </c>
      <c r="F94" s="15" t="n">
        <v>91</v>
      </c>
      <c r="G94" s="11" t="str">
        <f aca="false">IF(D94=0,"缺考"," ")</f>
        <v> </v>
      </c>
      <c r="H94" s="16" t="s">
        <v>24</v>
      </c>
    </row>
    <row r="95" s="1" customFormat="true" ht="23" hidden="false" customHeight="true" outlineLevel="0" collapsed="false">
      <c r="A95" s="11" t="n">
        <v>92</v>
      </c>
      <c r="B95" s="11" t="s">
        <v>103</v>
      </c>
      <c r="C95" s="12" t="n">
        <v>54</v>
      </c>
      <c r="D95" s="13" t="n">
        <v>37.60851</v>
      </c>
      <c r="E95" s="14" t="n">
        <v>45.804255</v>
      </c>
      <c r="F95" s="15" t="n">
        <v>92</v>
      </c>
      <c r="G95" s="11" t="str">
        <f aca="false">IF(D95=0,"缺考"," ")</f>
        <v> </v>
      </c>
      <c r="H95" s="16" t="s">
        <v>24</v>
      </c>
    </row>
    <row r="96" s="1" customFormat="true" ht="23" hidden="false" customHeight="true" outlineLevel="0" collapsed="false">
      <c r="A96" s="11" t="n">
        <v>93</v>
      </c>
      <c r="B96" s="11" t="s">
        <v>104</v>
      </c>
      <c r="C96" s="12" t="n">
        <v>58</v>
      </c>
      <c r="D96" s="13" t="n">
        <v>33.5</v>
      </c>
      <c r="E96" s="14" t="n">
        <v>45.75</v>
      </c>
      <c r="F96" s="15" t="n">
        <v>93</v>
      </c>
      <c r="G96" s="11" t="str">
        <f aca="false">IF(D96=0,"缺考"," ")</f>
        <v> </v>
      </c>
      <c r="H96" s="16" t="s">
        <v>24</v>
      </c>
    </row>
    <row r="97" s="1" customFormat="true" ht="23" hidden="false" customHeight="true" outlineLevel="0" collapsed="false">
      <c r="A97" s="11" t="n">
        <v>94</v>
      </c>
      <c r="B97" s="11" t="s">
        <v>105</v>
      </c>
      <c r="C97" s="12" t="n">
        <v>53</v>
      </c>
      <c r="D97" s="13" t="n">
        <v>38.44995</v>
      </c>
      <c r="E97" s="14" t="n">
        <v>45.724975</v>
      </c>
      <c r="F97" s="15" t="n">
        <v>94</v>
      </c>
      <c r="G97" s="17"/>
      <c r="H97" s="16" t="s">
        <v>24</v>
      </c>
    </row>
    <row r="98" s="1" customFormat="true" ht="23" hidden="false" customHeight="true" outlineLevel="0" collapsed="false">
      <c r="A98" s="11" t="n">
        <v>95</v>
      </c>
      <c r="B98" s="11" t="s">
        <v>106</v>
      </c>
      <c r="C98" s="12" t="n">
        <v>78</v>
      </c>
      <c r="D98" s="13" t="n">
        <v>12.803</v>
      </c>
      <c r="E98" s="14" t="n">
        <v>45.4015</v>
      </c>
      <c r="F98" s="15" t="n">
        <v>95</v>
      </c>
      <c r="G98" s="11" t="str">
        <f aca="false">IF(D98=0,"缺考"," ")</f>
        <v> </v>
      </c>
      <c r="H98" s="16" t="s">
        <v>24</v>
      </c>
    </row>
    <row r="99" s="1" customFormat="true" ht="23" hidden="false" customHeight="true" outlineLevel="0" collapsed="false">
      <c r="A99" s="11" t="n">
        <v>96</v>
      </c>
      <c r="B99" s="11" t="s">
        <v>107</v>
      </c>
      <c r="C99" s="12" t="n">
        <v>52</v>
      </c>
      <c r="D99" s="13" t="n">
        <v>38.42382</v>
      </c>
      <c r="E99" s="14" t="n">
        <v>45.21191</v>
      </c>
      <c r="F99" s="15" t="n">
        <v>96</v>
      </c>
      <c r="G99" s="11" t="str">
        <f aca="false">IF(D99=0,"缺考"," ")</f>
        <v> </v>
      </c>
      <c r="H99" s="16" t="s">
        <v>24</v>
      </c>
    </row>
    <row r="100" s="1" customFormat="true" ht="23" hidden="false" customHeight="true" outlineLevel="0" collapsed="false">
      <c r="A100" s="11" t="n">
        <v>97</v>
      </c>
      <c r="B100" s="11" t="s">
        <v>108</v>
      </c>
      <c r="C100" s="12" t="n">
        <v>48</v>
      </c>
      <c r="D100" s="13" t="n">
        <v>41.49984</v>
      </c>
      <c r="E100" s="14" t="n">
        <v>44.74992</v>
      </c>
      <c r="F100" s="15" t="n">
        <v>97</v>
      </c>
      <c r="G100" s="11" t="str">
        <f aca="false">IF(D100=0,"缺考"," ")</f>
        <v> </v>
      </c>
      <c r="H100" s="16" t="s">
        <v>24</v>
      </c>
    </row>
    <row r="101" s="1" customFormat="true" ht="23" hidden="false" customHeight="true" outlineLevel="0" collapsed="false">
      <c r="A101" s="11" t="n">
        <v>98</v>
      </c>
      <c r="B101" s="11" t="s">
        <v>109</v>
      </c>
      <c r="C101" s="12" t="n">
        <v>51</v>
      </c>
      <c r="D101" s="13" t="n">
        <v>38.10068</v>
      </c>
      <c r="E101" s="14" t="n">
        <v>44.55034</v>
      </c>
      <c r="F101" s="15" t="n">
        <v>98</v>
      </c>
      <c r="G101" s="11" t="str">
        <f aca="false">IF(D101=0,"缺考"," ")</f>
        <v> </v>
      </c>
      <c r="H101" s="16" t="s">
        <v>24</v>
      </c>
    </row>
    <row r="102" s="1" customFormat="true" ht="23" hidden="false" customHeight="true" outlineLevel="0" collapsed="false">
      <c r="A102" s="11" t="n">
        <v>99</v>
      </c>
      <c r="B102" s="11" t="s">
        <v>110</v>
      </c>
      <c r="C102" s="12" t="n">
        <v>54</v>
      </c>
      <c r="D102" s="13" t="n">
        <v>34.65036</v>
      </c>
      <c r="E102" s="14" t="n">
        <v>44.32518</v>
      </c>
      <c r="F102" s="15" t="n">
        <v>99</v>
      </c>
      <c r="G102" s="11" t="str">
        <f aca="false">IF(D102=0,"缺考"," ")</f>
        <v> </v>
      </c>
      <c r="H102" s="16" t="s">
        <v>24</v>
      </c>
    </row>
    <row r="103" s="1" customFormat="true" ht="23" hidden="false" customHeight="true" outlineLevel="0" collapsed="false">
      <c r="A103" s="11" t="n">
        <v>100</v>
      </c>
      <c r="B103" s="11" t="s">
        <v>111</v>
      </c>
      <c r="C103" s="12" t="n">
        <v>56</v>
      </c>
      <c r="D103" s="13" t="n">
        <v>32.1114</v>
      </c>
      <c r="E103" s="14" t="n">
        <v>44.0557</v>
      </c>
      <c r="F103" s="15" t="n">
        <v>100</v>
      </c>
      <c r="G103" s="11" t="str">
        <f aca="false">IF(D103=0,"缺考"," ")</f>
        <v> </v>
      </c>
      <c r="H103" s="16" t="s">
        <v>24</v>
      </c>
    </row>
    <row r="104" s="1" customFormat="true" ht="23" hidden="false" customHeight="true" outlineLevel="0" collapsed="false">
      <c r="A104" s="11" t="n">
        <v>101</v>
      </c>
      <c r="B104" s="11" t="s">
        <v>112</v>
      </c>
      <c r="C104" s="12" t="n">
        <v>60</v>
      </c>
      <c r="D104" s="13" t="n">
        <v>26.47554</v>
      </c>
      <c r="E104" s="14" t="n">
        <v>43.23777</v>
      </c>
      <c r="F104" s="15" t="n">
        <v>101</v>
      </c>
      <c r="G104" s="11" t="str">
        <f aca="false">IF(D104=0,"缺考"," ")</f>
        <v> </v>
      </c>
      <c r="H104" s="16" t="s">
        <v>24</v>
      </c>
    </row>
    <row r="105" s="1" customFormat="true" ht="23" hidden="false" customHeight="true" outlineLevel="0" collapsed="false">
      <c r="A105" s="11" t="n">
        <v>102</v>
      </c>
      <c r="B105" s="11" t="s">
        <v>113</v>
      </c>
      <c r="C105" s="12" t="n">
        <v>55</v>
      </c>
      <c r="D105" s="13" t="n">
        <v>31</v>
      </c>
      <c r="E105" s="14" t="n">
        <v>43</v>
      </c>
      <c r="F105" s="15" t="n">
        <v>102</v>
      </c>
      <c r="G105" s="11" t="str">
        <f aca="false">IF(D105=0,"缺考"," ")</f>
        <v> </v>
      </c>
      <c r="H105" s="16" t="s">
        <v>24</v>
      </c>
    </row>
    <row r="106" s="1" customFormat="true" ht="23" hidden="false" customHeight="true" outlineLevel="0" collapsed="false">
      <c r="A106" s="11" t="n">
        <v>103</v>
      </c>
      <c r="B106" s="11" t="s">
        <v>114</v>
      </c>
      <c r="C106" s="12" t="n">
        <v>49</v>
      </c>
      <c r="D106" s="13" t="n">
        <v>36.9024</v>
      </c>
      <c r="E106" s="14" t="n">
        <v>42.9512</v>
      </c>
      <c r="F106" s="15" t="n">
        <v>103</v>
      </c>
      <c r="G106" s="11" t="str">
        <f aca="false">IF(D106=0,"缺考"," ")</f>
        <v> </v>
      </c>
      <c r="H106" s="16" t="s">
        <v>24</v>
      </c>
    </row>
    <row r="107" s="1" customFormat="true" ht="23" hidden="false" customHeight="true" outlineLevel="0" collapsed="false">
      <c r="A107" s="11" t="n">
        <v>104</v>
      </c>
      <c r="B107" s="11" t="s">
        <v>115</v>
      </c>
      <c r="C107" s="12" t="n">
        <v>52</v>
      </c>
      <c r="D107" s="13" t="n">
        <v>31.65054</v>
      </c>
      <c r="E107" s="14" t="n">
        <v>41.82527</v>
      </c>
      <c r="F107" s="15" t="n">
        <v>104</v>
      </c>
      <c r="G107" s="11" t="str">
        <f aca="false">IF(D107=0,"缺考"," ")</f>
        <v> </v>
      </c>
      <c r="H107" s="16" t="s">
        <v>24</v>
      </c>
    </row>
    <row r="108" s="1" customFormat="true" ht="23" hidden="false" customHeight="true" outlineLevel="0" collapsed="false">
      <c r="A108" s="11" t="n">
        <v>105</v>
      </c>
      <c r="B108" s="11" t="s">
        <v>116</v>
      </c>
      <c r="C108" s="12" t="n">
        <v>62</v>
      </c>
      <c r="D108" s="13" t="n">
        <v>21.3</v>
      </c>
      <c r="E108" s="14" t="n">
        <v>41.65</v>
      </c>
      <c r="F108" s="15" t="n">
        <v>105</v>
      </c>
      <c r="G108" s="11" t="str">
        <f aca="false">IF(D108=0,"缺考"," ")</f>
        <v> </v>
      </c>
      <c r="H108" s="16" t="s">
        <v>24</v>
      </c>
    </row>
    <row r="109" s="1" customFormat="true" ht="23" hidden="false" customHeight="true" outlineLevel="0" collapsed="false">
      <c r="A109" s="11" t="n">
        <v>106</v>
      </c>
      <c r="B109" s="11" t="s">
        <v>117</v>
      </c>
      <c r="C109" s="12" t="n">
        <v>55</v>
      </c>
      <c r="D109" s="13" t="n">
        <v>27.75213</v>
      </c>
      <c r="E109" s="14" t="n">
        <v>41.376065</v>
      </c>
      <c r="F109" s="15" t="n">
        <v>106</v>
      </c>
      <c r="G109" s="11" t="str">
        <f aca="false">IF(D109=0,"缺考"," ")</f>
        <v> </v>
      </c>
      <c r="H109" s="16" t="s">
        <v>24</v>
      </c>
    </row>
    <row r="110" s="1" customFormat="true" ht="23" hidden="false" customHeight="true" outlineLevel="0" collapsed="false">
      <c r="A110" s="11" t="n">
        <v>107</v>
      </c>
      <c r="B110" s="11" t="s">
        <v>118</v>
      </c>
      <c r="C110" s="12" t="n">
        <v>46</v>
      </c>
      <c r="D110" s="13" t="n">
        <v>36.50192</v>
      </c>
      <c r="E110" s="14" t="n">
        <v>41.25096</v>
      </c>
      <c r="F110" s="15" t="n">
        <v>107</v>
      </c>
      <c r="G110" s="11" t="str">
        <f aca="false">IF(D110=0,"缺考"," ")</f>
        <v> </v>
      </c>
      <c r="H110" s="16" t="s">
        <v>24</v>
      </c>
    </row>
    <row r="111" s="1" customFormat="true" ht="23" hidden="false" customHeight="true" outlineLevel="0" collapsed="false">
      <c r="A111" s="11" t="n">
        <v>108</v>
      </c>
      <c r="B111" s="11" t="s">
        <v>119</v>
      </c>
      <c r="C111" s="12" t="n">
        <v>52</v>
      </c>
      <c r="D111" s="13" t="n">
        <v>30.39935</v>
      </c>
      <c r="E111" s="14" t="n">
        <v>41.199675</v>
      </c>
      <c r="F111" s="15" t="n">
        <v>108</v>
      </c>
      <c r="G111" s="11" t="str">
        <f aca="false">IF(D111=0,"缺考"," ")</f>
        <v> </v>
      </c>
      <c r="H111" s="16" t="s">
        <v>24</v>
      </c>
    </row>
    <row r="112" s="1" customFormat="true" ht="23" hidden="false" customHeight="true" outlineLevel="0" collapsed="false">
      <c r="A112" s="11" t="n">
        <v>109</v>
      </c>
      <c r="B112" s="11" t="s">
        <v>120</v>
      </c>
      <c r="C112" s="12" t="n">
        <v>55</v>
      </c>
      <c r="D112" s="13" t="n">
        <v>26.870023</v>
      </c>
      <c r="E112" s="14" t="n">
        <v>40.9350115</v>
      </c>
      <c r="F112" s="15" t="n">
        <v>109</v>
      </c>
      <c r="G112" s="11" t="str">
        <f aca="false">IF(D112=0,"缺考"," ")</f>
        <v> </v>
      </c>
      <c r="H112" s="16" t="s">
        <v>24</v>
      </c>
    </row>
    <row r="113" s="1" customFormat="true" ht="23" hidden="false" customHeight="true" outlineLevel="0" collapsed="false">
      <c r="A113" s="11" t="n">
        <v>110</v>
      </c>
      <c r="B113" s="11" t="s">
        <v>121</v>
      </c>
      <c r="C113" s="12" t="n">
        <v>50</v>
      </c>
      <c r="D113" s="13" t="n">
        <v>30.7</v>
      </c>
      <c r="E113" s="14" t="n">
        <v>40.35</v>
      </c>
      <c r="F113" s="15" t="n">
        <v>110</v>
      </c>
      <c r="G113" s="11" t="str">
        <f aca="false">IF(D113=0,"缺考"," ")</f>
        <v> </v>
      </c>
      <c r="H113" s="16" t="s">
        <v>24</v>
      </c>
    </row>
    <row r="114" s="1" customFormat="true" ht="23" hidden="false" customHeight="true" outlineLevel="0" collapsed="false">
      <c r="A114" s="11" t="n">
        <v>111</v>
      </c>
      <c r="B114" s="11" t="s">
        <v>122</v>
      </c>
      <c r="C114" s="12" t="n">
        <v>57</v>
      </c>
      <c r="D114" s="13" t="n">
        <v>19.602</v>
      </c>
      <c r="E114" s="14" t="n">
        <v>38.301</v>
      </c>
      <c r="F114" s="15" t="n">
        <v>111</v>
      </c>
      <c r="G114" s="11" t="str">
        <f aca="false">IF(D114=0,"缺考"," ")</f>
        <v> </v>
      </c>
      <c r="H114" s="16" t="s">
        <v>24</v>
      </c>
    </row>
    <row r="115" s="1" customFormat="true" ht="23" hidden="false" customHeight="true" outlineLevel="0" collapsed="false">
      <c r="A115" s="11" t="n">
        <v>112</v>
      </c>
      <c r="B115" s="11" t="s">
        <v>123</v>
      </c>
      <c r="C115" s="12" t="n">
        <v>41</v>
      </c>
      <c r="D115" s="13" t="n">
        <v>33.25005</v>
      </c>
      <c r="E115" s="14" t="n">
        <v>37.125025</v>
      </c>
      <c r="F115" s="15" t="n">
        <v>112</v>
      </c>
      <c r="G115" s="11" t="str">
        <f aca="false">IF(D115=0,"缺考"," ")</f>
        <v> </v>
      </c>
      <c r="H115" s="16" t="s">
        <v>24</v>
      </c>
    </row>
    <row r="116" s="1" customFormat="true" ht="23" hidden="false" customHeight="true" outlineLevel="0" collapsed="false">
      <c r="A116" s="11" t="n">
        <v>113</v>
      </c>
      <c r="B116" s="11" t="s">
        <v>124</v>
      </c>
      <c r="C116" s="12" t="n">
        <v>56</v>
      </c>
      <c r="D116" s="13" t="n">
        <v>16.75674</v>
      </c>
      <c r="E116" s="14" t="n">
        <v>36.37837</v>
      </c>
      <c r="F116" s="15" t="n">
        <v>113</v>
      </c>
      <c r="G116" s="11" t="str">
        <f aca="false">IF(D116=0,"缺考"," ")</f>
        <v> </v>
      </c>
      <c r="H116" s="16" t="s">
        <v>24</v>
      </c>
    </row>
    <row r="117" s="1" customFormat="true" ht="23" hidden="false" customHeight="true" outlineLevel="0" collapsed="false">
      <c r="A117" s="11" t="n">
        <v>114</v>
      </c>
      <c r="B117" s="11" t="s">
        <v>125</v>
      </c>
      <c r="C117" s="12" t="n">
        <v>47</v>
      </c>
      <c r="D117" s="13" t="n">
        <v>25.71032</v>
      </c>
      <c r="E117" s="14" t="n">
        <v>36.35516</v>
      </c>
      <c r="F117" s="15" t="n">
        <v>114</v>
      </c>
      <c r="G117" s="11" t="str">
        <f aca="false">IF(D117=0,"缺考"," ")</f>
        <v> </v>
      </c>
      <c r="H117" s="16" t="s">
        <v>24</v>
      </c>
    </row>
    <row r="118" s="1" customFormat="true" ht="23" hidden="false" customHeight="true" outlineLevel="0" collapsed="false">
      <c r="A118" s="11" t="n">
        <v>115</v>
      </c>
      <c r="B118" s="11" t="s">
        <v>126</v>
      </c>
      <c r="C118" s="12" t="n">
        <v>43</v>
      </c>
      <c r="D118" s="13" t="n">
        <v>26.49892</v>
      </c>
      <c r="E118" s="14" t="n">
        <v>34.74946</v>
      </c>
      <c r="F118" s="15" t="n">
        <v>115</v>
      </c>
      <c r="G118" s="11" t="str">
        <f aca="false">IF(D118=0,"缺考"," ")</f>
        <v> </v>
      </c>
      <c r="H118" s="16" t="s">
        <v>24</v>
      </c>
    </row>
    <row r="119" s="1" customFormat="true" ht="23" hidden="false" customHeight="true" outlineLevel="0" collapsed="false">
      <c r="A119" s="11" t="n">
        <v>116</v>
      </c>
      <c r="B119" s="11" t="s">
        <v>127</v>
      </c>
      <c r="C119" s="12" t="n">
        <v>51</v>
      </c>
      <c r="D119" s="13" t="n">
        <v>17.99358</v>
      </c>
      <c r="E119" s="14" t="n">
        <v>34.49679</v>
      </c>
      <c r="F119" s="15" t="n">
        <v>116</v>
      </c>
      <c r="G119" s="11" t="str">
        <f aca="false">IF(D119=0,"缺考"," ")</f>
        <v> </v>
      </c>
      <c r="H119" s="16" t="s">
        <v>24</v>
      </c>
    </row>
    <row r="120" s="1" customFormat="true" ht="23" hidden="false" customHeight="true" outlineLevel="0" collapsed="false">
      <c r="A120" s="11" t="n">
        <v>117</v>
      </c>
      <c r="B120" s="11" t="s">
        <v>128</v>
      </c>
      <c r="C120" s="12" t="n">
        <v>35</v>
      </c>
      <c r="D120" s="13" t="n">
        <v>29.40168</v>
      </c>
      <c r="E120" s="14" t="n">
        <v>32.20084</v>
      </c>
      <c r="F120" s="15" t="n">
        <v>117</v>
      </c>
      <c r="G120" s="11" t="str">
        <f aca="false">IF(D120=0,"缺考"," ")</f>
        <v> </v>
      </c>
      <c r="H120" s="16" t="s">
        <v>24</v>
      </c>
    </row>
    <row r="121" s="1" customFormat="true" ht="23" hidden="false" customHeight="true" outlineLevel="0" collapsed="false">
      <c r="A121" s="11" t="n">
        <v>118</v>
      </c>
      <c r="B121" s="11" t="s">
        <v>129</v>
      </c>
      <c r="C121" s="12" t="n">
        <v>57</v>
      </c>
      <c r="D121" s="13" t="n">
        <v>5.53797</v>
      </c>
      <c r="E121" s="14" t="n">
        <v>31.268985</v>
      </c>
      <c r="F121" s="15" t="n">
        <v>118</v>
      </c>
      <c r="G121" s="11" t="str">
        <f aca="false">IF(D121=0,"缺考"," ")</f>
        <v> </v>
      </c>
      <c r="H121" s="16" t="s">
        <v>24</v>
      </c>
    </row>
    <row r="122" s="1" customFormat="true" ht="23" hidden="false" customHeight="true" outlineLevel="0" collapsed="false">
      <c r="A122" s="11" t="n">
        <v>119</v>
      </c>
      <c r="B122" s="11" t="s">
        <v>130</v>
      </c>
      <c r="C122" s="12" t="n">
        <v>62</v>
      </c>
      <c r="D122" s="13" t="n">
        <v>0</v>
      </c>
      <c r="E122" s="14" t="n">
        <v>31</v>
      </c>
      <c r="F122" s="15" t="n">
        <v>119</v>
      </c>
      <c r="G122" s="16" t="s">
        <v>131</v>
      </c>
      <c r="H122" s="16" t="s">
        <v>24</v>
      </c>
    </row>
    <row r="123" s="1" customFormat="true" ht="23" hidden="false" customHeight="true" outlineLevel="0" collapsed="false">
      <c r="A123" s="11" t="n">
        <v>120</v>
      </c>
      <c r="B123" s="11" t="s">
        <v>132</v>
      </c>
      <c r="C123" s="12" t="n">
        <v>46</v>
      </c>
      <c r="D123" s="13" t="n">
        <v>9.41003</v>
      </c>
      <c r="E123" s="14" t="n">
        <v>27.705015</v>
      </c>
      <c r="F123" s="15" t="n">
        <v>120</v>
      </c>
      <c r="G123" s="11" t="str">
        <f aca="false">IF(D123=0,"缺考"," ")</f>
        <v> </v>
      </c>
      <c r="H123" s="16" t="s">
        <v>24</v>
      </c>
    </row>
    <row r="124" s="1" customFormat="true" ht="23" hidden="false" customHeight="true" outlineLevel="0" collapsed="false">
      <c r="A124" s="11" t="n">
        <v>121</v>
      </c>
      <c r="B124" s="11" t="s">
        <v>133</v>
      </c>
      <c r="C124" s="12" t="n">
        <v>46</v>
      </c>
      <c r="D124" s="13" t="n">
        <v>0</v>
      </c>
      <c r="E124" s="14" t="n">
        <v>23</v>
      </c>
      <c r="F124" s="15" t="n">
        <v>121</v>
      </c>
      <c r="G124" s="16" t="s">
        <v>131</v>
      </c>
      <c r="H124" s="16" t="s">
        <v>24</v>
      </c>
    </row>
    <row r="125" s="1" customFormat="true" ht="23" hidden="false" customHeight="true" outlineLevel="0" collapsed="false">
      <c r="A125" s="11" t="n">
        <v>122</v>
      </c>
      <c r="B125" s="11" t="s">
        <v>134</v>
      </c>
      <c r="C125" s="13" t="n">
        <v>0</v>
      </c>
      <c r="D125" s="13" t="n">
        <v>0</v>
      </c>
      <c r="E125" s="18" t="n">
        <v>0</v>
      </c>
      <c r="F125" s="15"/>
      <c r="G125" s="16" t="s">
        <v>135</v>
      </c>
      <c r="H125" s="16" t="s">
        <v>24</v>
      </c>
    </row>
    <row r="126" s="1" customFormat="true" ht="23" hidden="false" customHeight="true" outlineLevel="0" collapsed="false">
      <c r="A126" s="11" t="n">
        <v>123</v>
      </c>
      <c r="B126" s="11" t="s">
        <v>136</v>
      </c>
      <c r="C126" s="13" t="n">
        <v>0</v>
      </c>
      <c r="D126" s="13" t="n">
        <v>0</v>
      </c>
      <c r="E126" s="18" t="n">
        <v>0</v>
      </c>
      <c r="F126" s="15"/>
      <c r="G126" s="16" t="s">
        <v>135</v>
      </c>
      <c r="H126" s="16" t="s">
        <v>24</v>
      </c>
    </row>
    <row r="127" s="1" customFormat="true" ht="23" hidden="false" customHeight="true" outlineLevel="0" collapsed="false">
      <c r="A127" s="11" t="n">
        <v>124</v>
      </c>
      <c r="B127" s="11" t="s">
        <v>137</v>
      </c>
      <c r="C127" s="13" t="n">
        <v>0</v>
      </c>
      <c r="D127" s="13" t="n">
        <v>0</v>
      </c>
      <c r="E127" s="18" t="n">
        <v>0</v>
      </c>
      <c r="F127" s="15"/>
      <c r="G127" s="16" t="s">
        <v>135</v>
      </c>
      <c r="H127" s="16" t="s">
        <v>24</v>
      </c>
    </row>
    <row r="128" s="1" customFormat="true" ht="23" hidden="false" customHeight="true" outlineLevel="0" collapsed="false">
      <c r="A128" s="11" t="n">
        <v>125</v>
      </c>
      <c r="B128" s="11" t="s">
        <v>138</v>
      </c>
      <c r="C128" s="13" t="n">
        <v>0</v>
      </c>
      <c r="D128" s="13" t="n">
        <v>0</v>
      </c>
      <c r="E128" s="18" t="n">
        <v>0</v>
      </c>
      <c r="F128" s="15"/>
      <c r="G128" s="16" t="s">
        <v>135</v>
      </c>
      <c r="H128" s="16" t="s">
        <v>24</v>
      </c>
    </row>
    <row r="129" s="1" customFormat="true" ht="23" hidden="false" customHeight="true" outlineLevel="0" collapsed="false">
      <c r="A129" s="11" t="n">
        <v>126</v>
      </c>
      <c r="B129" s="11" t="s">
        <v>139</v>
      </c>
      <c r="C129" s="13" t="n">
        <v>0</v>
      </c>
      <c r="D129" s="13" t="n">
        <v>0</v>
      </c>
      <c r="E129" s="18" t="n">
        <v>0</v>
      </c>
      <c r="F129" s="15"/>
      <c r="G129" s="16" t="s">
        <v>135</v>
      </c>
      <c r="H129" s="16" t="s">
        <v>24</v>
      </c>
    </row>
    <row r="130" s="1" customFormat="true" ht="23" hidden="false" customHeight="true" outlineLevel="0" collapsed="false">
      <c r="A130" s="11" t="n">
        <v>127</v>
      </c>
      <c r="B130" s="11" t="s">
        <v>140</v>
      </c>
      <c r="C130" s="13" t="n">
        <v>0</v>
      </c>
      <c r="D130" s="13" t="n">
        <v>0</v>
      </c>
      <c r="E130" s="18" t="n">
        <v>0</v>
      </c>
      <c r="F130" s="15"/>
      <c r="G130" s="16" t="s">
        <v>135</v>
      </c>
      <c r="H130" s="16" t="s">
        <v>24</v>
      </c>
    </row>
    <row r="131" s="1" customFormat="true" ht="23" hidden="false" customHeight="true" outlineLevel="0" collapsed="false">
      <c r="A131" s="11" t="n">
        <v>128</v>
      </c>
      <c r="B131" s="11" t="s">
        <v>141</v>
      </c>
      <c r="C131" s="13" t="n">
        <v>0</v>
      </c>
      <c r="D131" s="13" t="n">
        <v>0</v>
      </c>
      <c r="E131" s="18" t="n">
        <v>0</v>
      </c>
      <c r="F131" s="15"/>
      <c r="G131" s="16" t="s">
        <v>135</v>
      </c>
      <c r="H131" s="16" t="s">
        <v>24</v>
      </c>
    </row>
    <row r="132" s="1" customFormat="true" ht="23" hidden="false" customHeight="true" outlineLevel="0" collapsed="false">
      <c r="A132" s="11" t="n">
        <v>129</v>
      </c>
      <c r="B132" s="11" t="s">
        <v>142</v>
      </c>
      <c r="C132" s="13" t="n">
        <v>0</v>
      </c>
      <c r="D132" s="13" t="n">
        <v>0</v>
      </c>
      <c r="E132" s="18" t="n">
        <v>0</v>
      </c>
      <c r="F132" s="15"/>
      <c r="G132" s="16" t="s">
        <v>135</v>
      </c>
      <c r="H132" s="16" t="s">
        <v>24</v>
      </c>
    </row>
    <row r="133" s="1" customFormat="true" ht="23" hidden="false" customHeight="true" outlineLevel="0" collapsed="false">
      <c r="A133" s="11" t="n">
        <v>130</v>
      </c>
      <c r="B133" s="11" t="s">
        <v>143</v>
      </c>
      <c r="C133" s="13" t="n">
        <v>0</v>
      </c>
      <c r="D133" s="13" t="n">
        <v>0</v>
      </c>
      <c r="E133" s="18" t="n">
        <v>0</v>
      </c>
      <c r="F133" s="15"/>
      <c r="G133" s="16" t="s">
        <v>135</v>
      </c>
      <c r="H133" s="16" t="s">
        <v>24</v>
      </c>
    </row>
    <row r="134" s="1" customFormat="true" ht="23" hidden="false" customHeight="true" outlineLevel="0" collapsed="false">
      <c r="A134" s="11" t="n">
        <v>131</v>
      </c>
      <c r="B134" s="11" t="s">
        <v>144</v>
      </c>
      <c r="C134" s="13" t="n">
        <v>0</v>
      </c>
      <c r="D134" s="13" t="n">
        <v>0</v>
      </c>
      <c r="E134" s="18" t="n">
        <v>0</v>
      </c>
      <c r="F134" s="15"/>
      <c r="G134" s="16" t="s">
        <v>135</v>
      </c>
      <c r="H134" s="16" t="s">
        <v>24</v>
      </c>
    </row>
    <row r="135" s="1" customFormat="true" ht="23" hidden="false" customHeight="true" outlineLevel="0" collapsed="false">
      <c r="A135" s="11" t="n">
        <v>132</v>
      </c>
      <c r="B135" s="11" t="s">
        <v>145</v>
      </c>
      <c r="C135" s="13" t="n">
        <v>0</v>
      </c>
      <c r="D135" s="13" t="n">
        <v>0</v>
      </c>
      <c r="E135" s="18" t="n">
        <v>0</v>
      </c>
      <c r="F135" s="15"/>
      <c r="G135" s="16" t="s">
        <v>135</v>
      </c>
      <c r="H135" s="16" t="s">
        <v>24</v>
      </c>
    </row>
    <row r="136" s="1" customFormat="true" ht="23" hidden="false" customHeight="true" outlineLevel="0" collapsed="false">
      <c r="A136" s="11" t="n">
        <v>133</v>
      </c>
      <c r="B136" s="11" t="s">
        <v>146</v>
      </c>
      <c r="C136" s="13" t="n">
        <v>0</v>
      </c>
      <c r="D136" s="13" t="n">
        <v>0</v>
      </c>
      <c r="E136" s="18" t="n">
        <v>0</v>
      </c>
      <c r="F136" s="15"/>
      <c r="G136" s="16" t="s">
        <v>135</v>
      </c>
      <c r="H136" s="16" t="s">
        <v>24</v>
      </c>
    </row>
    <row r="137" s="1" customFormat="true" ht="23" hidden="false" customHeight="true" outlineLevel="0" collapsed="false">
      <c r="A137" s="11" t="n">
        <v>134</v>
      </c>
      <c r="B137" s="11" t="s">
        <v>147</v>
      </c>
      <c r="C137" s="13" t="n">
        <v>0</v>
      </c>
      <c r="D137" s="13" t="n">
        <v>0</v>
      </c>
      <c r="E137" s="18" t="n">
        <v>0</v>
      </c>
      <c r="F137" s="15"/>
      <c r="G137" s="16" t="s">
        <v>135</v>
      </c>
      <c r="H137" s="16" t="s">
        <v>24</v>
      </c>
    </row>
    <row r="138" s="1" customFormat="true" ht="23" hidden="false" customHeight="true" outlineLevel="0" collapsed="false">
      <c r="A138" s="11" t="n">
        <v>135</v>
      </c>
      <c r="B138" s="11" t="s">
        <v>148</v>
      </c>
      <c r="C138" s="13" t="n">
        <v>0</v>
      </c>
      <c r="D138" s="13" t="n">
        <v>0</v>
      </c>
      <c r="E138" s="18" t="n">
        <v>0</v>
      </c>
      <c r="F138" s="15"/>
      <c r="G138" s="16" t="s">
        <v>135</v>
      </c>
      <c r="H138" s="16" t="s">
        <v>24</v>
      </c>
    </row>
    <row r="139" s="1" customFormat="true" ht="23" hidden="false" customHeight="true" outlineLevel="0" collapsed="false">
      <c r="A139" s="11" t="n">
        <v>136</v>
      </c>
      <c r="B139" s="11" t="s">
        <v>149</v>
      </c>
      <c r="C139" s="13" t="n">
        <v>0</v>
      </c>
      <c r="D139" s="13" t="n">
        <v>0</v>
      </c>
      <c r="E139" s="18" t="n">
        <v>0</v>
      </c>
      <c r="F139" s="15"/>
      <c r="G139" s="16" t="s">
        <v>135</v>
      </c>
      <c r="H139" s="16" t="s">
        <v>24</v>
      </c>
    </row>
    <row r="140" s="1" customFormat="true" ht="23" hidden="false" customHeight="true" outlineLevel="0" collapsed="false">
      <c r="A140" s="11" t="n">
        <v>137</v>
      </c>
      <c r="B140" s="11" t="s">
        <v>150</v>
      </c>
      <c r="C140" s="13" t="n">
        <v>0</v>
      </c>
      <c r="D140" s="13" t="n">
        <v>0</v>
      </c>
      <c r="E140" s="18" t="n">
        <v>0</v>
      </c>
      <c r="F140" s="15"/>
      <c r="G140" s="16" t="s">
        <v>135</v>
      </c>
      <c r="H140" s="16" t="s">
        <v>24</v>
      </c>
    </row>
    <row r="141" s="1" customFormat="true" ht="23" hidden="false" customHeight="true" outlineLevel="0" collapsed="false">
      <c r="A141" s="11" t="n">
        <v>138</v>
      </c>
      <c r="B141" s="11" t="s">
        <v>151</v>
      </c>
      <c r="C141" s="13" t="n">
        <v>0</v>
      </c>
      <c r="D141" s="13" t="n">
        <v>0</v>
      </c>
      <c r="E141" s="18" t="n">
        <v>0</v>
      </c>
      <c r="F141" s="15"/>
      <c r="G141" s="16" t="s">
        <v>135</v>
      </c>
      <c r="H141" s="16" t="s">
        <v>24</v>
      </c>
    </row>
    <row r="142" s="1" customFormat="true" ht="23" hidden="false" customHeight="true" outlineLevel="0" collapsed="false">
      <c r="A142" s="11" t="n">
        <v>139</v>
      </c>
      <c r="B142" s="11" t="s">
        <v>152</v>
      </c>
      <c r="C142" s="13" t="n">
        <v>0</v>
      </c>
      <c r="D142" s="13" t="n">
        <v>0</v>
      </c>
      <c r="E142" s="18" t="n">
        <v>0</v>
      </c>
      <c r="F142" s="15"/>
      <c r="G142" s="16" t="s">
        <v>135</v>
      </c>
      <c r="H142" s="16" t="s">
        <v>24</v>
      </c>
    </row>
    <row r="143" s="1" customFormat="true" ht="23" hidden="false" customHeight="true" outlineLevel="0" collapsed="false">
      <c r="A143" s="11" t="n">
        <v>140</v>
      </c>
      <c r="B143" s="11" t="s">
        <v>153</v>
      </c>
      <c r="C143" s="13" t="n">
        <v>0</v>
      </c>
      <c r="D143" s="13" t="n">
        <v>0</v>
      </c>
      <c r="E143" s="18" t="n">
        <v>0</v>
      </c>
      <c r="F143" s="15"/>
      <c r="G143" s="16" t="s">
        <v>135</v>
      </c>
      <c r="H143" s="16" t="s">
        <v>24</v>
      </c>
    </row>
    <row r="144" s="1" customFormat="true" ht="23" hidden="false" customHeight="true" outlineLevel="0" collapsed="false">
      <c r="A144" s="11" t="n">
        <v>141</v>
      </c>
      <c r="B144" s="11" t="s">
        <v>154</v>
      </c>
      <c r="C144" s="13" t="n">
        <v>0</v>
      </c>
      <c r="D144" s="13" t="n">
        <v>0</v>
      </c>
      <c r="E144" s="18" t="n">
        <v>0</v>
      </c>
      <c r="F144" s="15"/>
      <c r="G144" s="16" t="s">
        <v>135</v>
      </c>
      <c r="H144" s="16" t="s">
        <v>24</v>
      </c>
    </row>
    <row r="145" s="1" customFormat="true" ht="23" hidden="false" customHeight="true" outlineLevel="0" collapsed="false">
      <c r="A145" s="11" t="n">
        <v>142</v>
      </c>
      <c r="B145" s="11" t="s">
        <v>155</v>
      </c>
      <c r="C145" s="13" t="n">
        <v>0</v>
      </c>
      <c r="D145" s="13" t="n">
        <v>0</v>
      </c>
      <c r="E145" s="18" t="n">
        <v>0</v>
      </c>
      <c r="F145" s="15"/>
      <c r="G145" s="16" t="s">
        <v>135</v>
      </c>
      <c r="H145" s="16" t="s">
        <v>24</v>
      </c>
    </row>
    <row r="146" s="1" customFormat="true" ht="23" hidden="false" customHeight="true" outlineLevel="0" collapsed="false">
      <c r="A146" s="11" t="n">
        <v>143</v>
      </c>
      <c r="B146" s="11" t="s">
        <v>156</v>
      </c>
      <c r="C146" s="13" t="n">
        <v>0</v>
      </c>
      <c r="D146" s="13" t="n">
        <v>0</v>
      </c>
      <c r="E146" s="18" t="n">
        <v>0</v>
      </c>
      <c r="F146" s="15"/>
      <c r="G146" s="16" t="s">
        <v>135</v>
      </c>
      <c r="H146" s="16" t="s">
        <v>24</v>
      </c>
    </row>
    <row r="147" s="1" customFormat="true" ht="23" hidden="false" customHeight="true" outlineLevel="0" collapsed="false">
      <c r="A147" s="11" t="n">
        <v>144</v>
      </c>
      <c r="B147" s="11" t="s">
        <v>157</v>
      </c>
      <c r="C147" s="13" t="n">
        <v>0</v>
      </c>
      <c r="D147" s="13" t="n">
        <v>0</v>
      </c>
      <c r="E147" s="18" t="n">
        <v>0</v>
      </c>
      <c r="F147" s="15"/>
      <c r="G147" s="16" t="s">
        <v>135</v>
      </c>
      <c r="H147" s="16" t="s">
        <v>24</v>
      </c>
    </row>
    <row r="148" s="1" customFormat="true" ht="23" hidden="false" customHeight="true" outlineLevel="0" collapsed="false">
      <c r="A148" s="11" t="n">
        <v>145</v>
      </c>
      <c r="B148" s="11" t="s">
        <v>158</v>
      </c>
      <c r="C148" s="13" t="n">
        <v>0</v>
      </c>
      <c r="D148" s="13" t="n">
        <v>0</v>
      </c>
      <c r="E148" s="18" t="n">
        <v>0</v>
      </c>
      <c r="F148" s="15"/>
      <c r="G148" s="16" t="s">
        <v>135</v>
      </c>
      <c r="H148" s="16" t="s">
        <v>24</v>
      </c>
    </row>
    <row r="149" s="1" customFormat="true" ht="23" hidden="false" customHeight="true" outlineLevel="0" collapsed="false">
      <c r="A149" s="11" t="n">
        <v>146</v>
      </c>
      <c r="B149" s="11" t="s">
        <v>159</v>
      </c>
      <c r="C149" s="13" t="n">
        <v>0</v>
      </c>
      <c r="D149" s="13" t="n">
        <v>0</v>
      </c>
      <c r="E149" s="18" t="n">
        <v>0</v>
      </c>
      <c r="F149" s="15"/>
      <c r="G149" s="16" t="s">
        <v>135</v>
      </c>
      <c r="H149" s="16" t="s">
        <v>24</v>
      </c>
    </row>
    <row r="150" s="1" customFormat="true" ht="23" hidden="false" customHeight="true" outlineLevel="0" collapsed="false">
      <c r="A150" s="11" t="n">
        <v>147</v>
      </c>
      <c r="B150" s="11" t="s">
        <v>160</v>
      </c>
      <c r="C150" s="13" t="n">
        <v>0</v>
      </c>
      <c r="D150" s="13" t="n">
        <v>0</v>
      </c>
      <c r="E150" s="18" t="n">
        <v>0</v>
      </c>
      <c r="F150" s="15"/>
      <c r="G150" s="16" t="s">
        <v>135</v>
      </c>
      <c r="H150" s="16" t="s">
        <v>24</v>
      </c>
    </row>
    <row r="151" s="1" customFormat="true" ht="23" hidden="false" customHeight="true" outlineLevel="0" collapsed="false">
      <c r="A151" s="11" t="n">
        <v>148</v>
      </c>
      <c r="B151" s="11" t="s">
        <v>161</v>
      </c>
      <c r="C151" s="13" t="n">
        <v>0</v>
      </c>
      <c r="D151" s="13" t="n">
        <v>0</v>
      </c>
      <c r="E151" s="18" t="n">
        <v>0</v>
      </c>
      <c r="F151" s="15"/>
      <c r="G151" s="16" t="s">
        <v>135</v>
      </c>
      <c r="H151" s="16" t="s">
        <v>24</v>
      </c>
    </row>
    <row r="152" s="1" customFormat="true" ht="23" hidden="false" customHeight="true" outlineLevel="0" collapsed="false">
      <c r="A152" s="11" t="n">
        <v>149</v>
      </c>
      <c r="B152" s="11" t="s">
        <v>162</v>
      </c>
      <c r="C152" s="13" t="n">
        <v>0</v>
      </c>
      <c r="D152" s="13" t="n">
        <v>0</v>
      </c>
      <c r="E152" s="18" t="n">
        <v>0</v>
      </c>
      <c r="F152" s="15"/>
      <c r="G152" s="16" t="s">
        <v>135</v>
      </c>
      <c r="H152" s="16" t="s">
        <v>24</v>
      </c>
    </row>
    <row r="153" s="1" customFormat="true" ht="23" hidden="false" customHeight="true" outlineLevel="0" collapsed="false">
      <c r="A153" s="11" t="n">
        <v>150</v>
      </c>
      <c r="B153" s="11" t="s">
        <v>163</v>
      </c>
      <c r="C153" s="13" t="n">
        <v>0</v>
      </c>
      <c r="D153" s="13" t="n">
        <v>0</v>
      </c>
      <c r="E153" s="18" t="n">
        <v>0</v>
      </c>
      <c r="F153" s="15"/>
      <c r="G153" s="16" t="s">
        <v>135</v>
      </c>
      <c r="H153" s="16" t="s">
        <v>24</v>
      </c>
    </row>
    <row r="154" s="1" customFormat="true" ht="23" hidden="false" customHeight="true" outlineLevel="0" collapsed="false">
      <c r="A154" s="11" t="n">
        <v>151</v>
      </c>
      <c r="B154" s="11" t="s">
        <v>164</v>
      </c>
      <c r="C154" s="13" t="n">
        <v>0</v>
      </c>
      <c r="D154" s="13" t="n">
        <v>0</v>
      </c>
      <c r="E154" s="18" t="n">
        <v>0</v>
      </c>
      <c r="F154" s="15"/>
      <c r="G154" s="16" t="s">
        <v>135</v>
      </c>
      <c r="H154" s="16" t="s">
        <v>24</v>
      </c>
    </row>
    <row r="155" s="1" customFormat="true" ht="23" hidden="false" customHeight="true" outlineLevel="0" collapsed="false">
      <c r="A155" s="11" t="n">
        <v>152</v>
      </c>
      <c r="B155" s="11" t="s">
        <v>165</v>
      </c>
      <c r="C155" s="13" t="n">
        <v>0</v>
      </c>
      <c r="D155" s="13" t="n">
        <v>0</v>
      </c>
      <c r="E155" s="18" t="n">
        <v>0</v>
      </c>
      <c r="F155" s="15"/>
      <c r="G155" s="16" t="s">
        <v>135</v>
      </c>
      <c r="H155" s="16" t="s">
        <v>24</v>
      </c>
    </row>
    <row r="156" s="1" customFormat="true" ht="23" hidden="false" customHeight="true" outlineLevel="0" collapsed="false">
      <c r="A156" s="2"/>
      <c r="B156" s="2"/>
      <c r="C156" s="3"/>
      <c r="D156" s="19"/>
      <c r="E156" s="20"/>
      <c r="F156" s="21"/>
      <c r="G156" s="2"/>
      <c r="H156" s="2"/>
    </row>
    <row r="157" s="1" customFormat="true" ht="23" hidden="false" customHeight="true" outlineLevel="0" collapsed="false">
      <c r="A157" s="2"/>
      <c r="B157" s="2"/>
      <c r="C157" s="3"/>
      <c r="D157" s="19"/>
      <c r="E157" s="20"/>
      <c r="F157" s="21"/>
      <c r="G157" s="2"/>
      <c r="H157" s="2"/>
    </row>
    <row r="158" s="1" customFormat="true" ht="16" hidden="false" customHeight="true" outlineLevel="0" collapsed="false">
      <c r="A158" s="2"/>
      <c r="B158" s="2"/>
      <c r="C158" s="3"/>
      <c r="D158" s="19"/>
      <c r="E158" s="20"/>
      <c r="F158" s="21"/>
      <c r="G158" s="2"/>
      <c r="H158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4:51Z</dcterms:created>
  <dc:creator>lenovo</dc:creator>
  <dc:description/>
  <dc:language>en-US</dc:language>
  <cp:lastModifiedBy>阳</cp:lastModifiedBy>
  <dcterms:modified xsi:type="dcterms:W3CDTF">2025-06-05T09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2CBF816A4D6CD9D534168A0CA9501_43</vt:lpwstr>
  </property>
  <property fmtid="{D5CDD505-2E9C-101B-9397-08002B2CF9AE}" pid="3" name="KSOProductBuildVer">
    <vt:lpwstr>2052-12.1.0.20784</vt:lpwstr>
  </property>
</Properties>
</file>